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Beslut 060622" sheetId="1" state="visible" r:id="rId2"/>
    <sheet name="Statsti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527">
  <si>
    <t xml:space="preserve">Vetenskapligt namn</t>
  </si>
  <si>
    <t xml:space="preserve">Gammalt svenskt namn</t>
  </si>
  <si>
    <t xml:space="preserve">Namnkommitténs beslut 2006-06-21.</t>
  </si>
  <si>
    <t xml:space="preserve">Ändring?</t>
  </si>
  <si>
    <t xml:space="preserve">Argument för ändring 060621</t>
  </si>
  <si>
    <t xml:space="preserve">Förslag till korrigering 2006-09-20 (UGs)</t>
  </si>
  <si>
    <t xml:space="preserve">Namnkommitténs beslut 2006-10-11</t>
  </si>
  <si>
    <t xml:space="preserve">Lasiocampidae</t>
  </si>
  <si>
    <t xml:space="preserve">Ädelspinnare</t>
  </si>
  <si>
    <t xml:space="preserve">ädelspinnare</t>
  </si>
  <si>
    <t xml:space="preserve">Ingen ändring</t>
  </si>
  <si>
    <t xml:space="preserve">Trichiura crataegi</t>
  </si>
  <si>
    <t xml:space="preserve">Hagtornsspinnare</t>
  </si>
  <si>
    <t xml:space="preserve">hagtornsspinnare</t>
  </si>
  <si>
    <t xml:space="preserve">Poecilocampa populi</t>
  </si>
  <si>
    <t xml:space="preserve">Poppelspinnare</t>
  </si>
  <si>
    <t xml:space="preserve">poppelspinnare</t>
  </si>
  <si>
    <t xml:space="preserve">Eriogaster lanestris</t>
  </si>
  <si>
    <t xml:space="preserve">Björkspinnare</t>
  </si>
  <si>
    <t xml:space="preserve">björkspinnare</t>
  </si>
  <si>
    <t xml:space="preserve">Eriogaster arbusculae</t>
  </si>
  <si>
    <t xml:space="preserve">Dvärgbjörkspinnare</t>
  </si>
  <si>
    <t xml:space="preserve">dvärgbjörkspinnare</t>
  </si>
  <si>
    <t xml:space="preserve">dvärgbjörksspinnare</t>
  </si>
  <si>
    <t xml:space="preserve">Malacosoma neustria</t>
  </si>
  <si>
    <t xml:space="preserve">Ringspinnare</t>
  </si>
  <si>
    <t xml:space="preserve">buskringspinnare</t>
  </si>
  <si>
    <t xml:space="preserve">Tillagt prefix</t>
  </si>
  <si>
    <t xml:space="preserve">Ringspinnare är ett gruppnamn; arten behöver preciseras i sitt namn. Lever i öppna marker, speciellt på alvar och hällmarker.</t>
  </si>
  <si>
    <t xml:space="preserve">Malacosoma castrensis</t>
  </si>
  <si>
    <t xml:space="preserve">Ängsringspinnare</t>
  </si>
  <si>
    <t xml:space="preserve">ängsringspinnare</t>
  </si>
  <si>
    <t xml:space="preserve">Lasiocampa trifolii</t>
  </si>
  <si>
    <t xml:space="preserve">Klöverspinnare</t>
  </si>
  <si>
    <t xml:space="preserve">klöverspinnare</t>
  </si>
  <si>
    <t xml:space="preserve">Lasiocampa quercus</t>
  </si>
  <si>
    <t xml:space="preserve">Ekspinnare</t>
  </si>
  <si>
    <t xml:space="preserve">ekspinnare</t>
  </si>
  <si>
    <t xml:space="preserve">Macrothylacia rubi</t>
  </si>
  <si>
    <t xml:space="preserve">Gräsulv</t>
  </si>
  <si>
    <t xml:space="preserve">gräsulv</t>
  </si>
  <si>
    <t xml:space="preserve">Dendrolimus pini</t>
  </si>
  <si>
    <t xml:space="preserve">Tallspinnare</t>
  </si>
  <si>
    <t xml:space="preserve">tallspinnare</t>
  </si>
  <si>
    <t xml:space="preserve">Odonestis pruni</t>
  </si>
  <si>
    <t xml:space="preserve">Plommonspinnare</t>
  </si>
  <si>
    <t xml:space="preserve">plommonspinnare</t>
  </si>
  <si>
    <t xml:space="preserve">Euthrix potatoria</t>
  </si>
  <si>
    <t xml:space="preserve">Gräselefant</t>
  </si>
  <si>
    <t xml:space="preserve">gräselefant</t>
  </si>
  <si>
    <t xml:space="preserve">Cosmotriche lobulina lobulina</t>
  </si>
  <si>
    <t xml:space="preserve">Fjällspinnare</t>
  </si>
  <si>
    <t xml:space="preserve">barrskogsspinnare </t>
  </si>
  <si>
    <t xml:space="preserve">Helt nytt namn</t>
  </si>
  <si>
    <t xml:space="preserve">Gamla namnet indikerade felaktig livsmiljö.</t>
  </si>
  <si>
    <t xml:space="preserve">Phyllodesma ilicifolia</t>
  </si>
  <si>
    <t xml:space="preserve">Rödbrun bladspinnare</t>
  </si>
  <si>
    <t xml:space="preserve">rödbrun bladspinnare</t>
  </si>
  <si>
    <t xml:space="preserve">Gastropacha quercifolia</t>
  </si>
  <si>
    <t xml:space="preserve">Rostfärgad bladspinnare</t>
  </si>
  <si>
    <t xml:space="preserve">rostfärgad bladspinnare</t>
  </si>
  <si>
    <t xml:space="preserve">Gastropacha populifolia</t>
  </si>
  <si>
    <t xml:space="preserve">1:a svenska namnförslag</t>
  </si>
  <si>
    <t xml:space="preserve">poppelbladspinnare </t>
  </si>
  <si>
    <t xml:space="preserve">Första svenska namn</t>
  </si>
  <si>
    <t xml:space="preserve">Namnet syftar på värdväxt och hänger direkt samman med (befintligt) vetenskapligt artepitet.</t>
  </si>
  <si>
    <t xml:space="preserve">Endromidae</t>
  </si>
  <si>
    <t xml:space="preserve">Skäckspinnare</t>
  </si>
  <si>
    <t xml:space="preserve">skäckspinnare</t>
  </si>
  <si>
    <t xml:space="preserve">Endromis versicolora</t>
  </si>
  <si>
    <t xml:space="preserve">Saturniidae</t>
  </si>
  <si>
    <t xml:space="preserve">Påfågelspinnare</t>
  </si>
  <si>
    <t xml:space="preserve">påfågelspinnare</t>
  </si>
  <si>
    <t xml:space="preserve">Saturnia pavonia</t>
  </si>
  <si>
    <t xml:space="preserve">liten påfågelspinnare</t>
  </si>
  <si>
    <t xml:space="preserve">mindre påfågelspinnare</t>
  </si>
  <si>
    <t xml:space="preserve">Ändrat prefix</t>
  </si>
  <si>
    <t xml:space="preserve">Det finns flera arter påfågelspinnare i Europa, varför ett epitet för arten krävs. Namnkommittén vill undvika liten och ändrar därför till mindre.</t>
  </si>
  <si>
    <t xml:space="preserve">Aglia tau</t>
  </si>
  <si>
    <t xml:space="preserve">Nagelspinnare</t>
  </si>
  <si>
    <t xml:space="preserve">nagelspinnare</t>
  </si>
  <si>
    <t xml:space="preserve">Ingen namnändring då tau är enda Aglia-arten i Europa</t>
  </si>
  <si>
    <t xml:space="preserve">Lemoniidae</t>
  </si>
  <si>
    <t xml:space="preserve">Mjölkörtspinnare</t>
  </si>
  <si>
    <t xml:space="preserve">mjölkörtspinnare</t>
  </si>
  <si>
    <t xml:space="preserve">mjölkörtsspinnare</t>
  </si>
  <si>
    <t xml:space="preserve">Lemonia dumi</t>
  </si>
  <si>
    <t xml:space="preserve">Ingen ändring, trots att namnet ger felaktiga associationer till Epilobium. Namnet är mycket inarbetat. Arten L. taraxaci som finns i Alperna och Östeuropa upp till S Polen kan exempelvis kallas maskrosspinnare och behöver inte blandas samman med namnet mjölkörtspinnare. Det kunde däremot övervägas att byta namn på familjen, men då vi bara har en svensk art är behovet inte så stort att det överväger olägenheten att byta namn.</t>
  </si>
  <si>
    <t xml:space="preserve">Sphingidae</t>
  </si>
  <si>
    <t xml:space="preserve">Svärmare</t>
  </si>
  <si>
    <t xml:space="preserve">svärmare</t>
  </si>
  <si>
    <t xml:space="preserve">Mimas tiliae</t>
  </si>
  <si>
    <t xml:space="preserve">Lindsvärmare</t>
  </si>
  <si>
    <t xml:space="preserve">lindsvärmare</t>
  </si>
  <si>
    <t xml:space="preserve">Smerinthus ocellata</t>
  </si>
  <si>
    <t xml:space="preserve">Videsvärmare</t>
  </si>
  <si>
    <t xml:space="preserve">videsvärmare</t>
  </si>
  <si>
    <t xml:space="preserve">Laothoe populi</t>
  </si>
  <si>
    <t xml:space="preserve">Poppelsvärmare</t>
  </si>
  <si>
    <t xml:space="preserve">poppelsvärmare</t>
  </si>
  <si>
    <t xml:space="preserve">Laothoe amurensis</t>
  </si>
  <si>
    <t xml:space="preserve">Aspsvärmare</t>
  </si>
  <si>
    <t xml:space="preserve">aspsvärmare</t>
  </si>
  <si>
    <t xml:space="preserve">Agrius convolvuli</t>
  </si>
  <si>
    <t xml:space="preserve">Åkervindesvärmare</t>
  </si>
  <si>
    <t xml:space="preserve">åkervindesvärmare</t>
  </si>
  <si>
    <t xml:space="preserve">Acherontia atropos</t>
  </si>
  <si>
    <t xml:space="preserve">Dödskallesvärmare</t>
  </si>
  <si>
    <t xml:space="preserve">dödskallesvärmare</t>
  </si>
  <si>
    <t xml:space="preserve">Sphinx ligustri</t>
  </si>
  <si>
    <t xml:space="preserve">Ligustersvärmare</t>
  </si>
  <si>
    <t xml:space="preserve">ligustersvärmare</t>
  </si>
  <si>
    <t xml:space="preserve">Sphinx pinastri</t>
  </si>
  <si>
    <t xml:space="preserve">Tallsvärmare</t>
  </si>
  <si>
    <t xml:space="preserve">tallsvärmare</t>
  </si>
  <si>
    <t xml:space="preserve">Hemaris tityus</t>
  </si>
  <si>
    <t xml:space="preserve">Svävfluglik dagsvärmare</t>
  </si>
  <si>
    <t xml:space="preserve">svävfluglik dagsvärmare</t>
  </si>
  <si>
    <t xml:space="preserve">Tungvrickande långt namn, förkortas så att kontinuitet med gamla namnet behålls</t>
  </si>
  <si>
    <t xml:space="preserve">Hemaris fuciformis</t>
  </si>
  <si>
    <t xml:space="preserve">Humlelik dagsvärmare</t>
  </si>
  <si>
    <t xml:space="preserve">humlelik dagsvärmare</t>
  </si>
  <si>
    <t xml:space="preserve">Macroglossum stellatarum</t>
  </si>
  <si>
    <t xml:space="preserve">Stor dagsvärmare</t>
  </si>
  <si>
    <t xml:space="preserve">större dagsvärmare</t>
  </si>
  <si>
    <t xml:space="preserve">Namnkommittén vill undvika epitet som stor och liten då de är svåra att böja.</t>
  </si>
  <si>
    <t xml:space="preserve">Proserpinus proserpina</t>
  </si>
  <si>
    <t xml:space="preserve">dunörtsvärmare</t>
  </si>
  <si>
    <t xml:space="preserve">Namnet syftar på värdväxt.</t>
  </si>
  <si>
    <t xml:space="preserve">dunörtssvärmare</t>
  </si>
  <si>
    <t xml:space="preserve">Daphnis nerii</t>
  </si>
  <si>
    <t xml:space="preserve">Oleandersvärmare</t>
  </si>
  <si>
    <t xml:space="preserve">oleandersvärmare</t>
  </si>
  <si>
    <t xml:space="preserve">Hyles euphorbiae</t>
  </si>
  <si>
    <t xml:space="preserve">Vitsprötad skymningssvärmare</t>
  </si>
  <si>
    <t xml:space="preserve">vitsprötad skymningssvärmare</t>
  </si>
  <si>
    <t xml:space="preserve">Mycket långt namn, förkortas så att kontinuitet med gamla namnet behålls</t>
  </si>
  <si>
    <t xml:space="preserve">Hyles gallii</t>
  </si>
  <si>
    <t xml:space="preserve">Brunsprötad skymningssvärmare</t>
  </si>
  <si>
    <t xml:space="preserve">brunsprötad skymningssvärmare</t>
  </si>
  <si>
    <t xml:space="preserve">Hyles livornica</t>
  </si>
  <si>
    <t xml:space="preserve">Vitribbad skymningssvärmare</t>
  </si>
  <si>
    <t xml:space="preserve">vitribbad skymningssvärmare</t>
  </si>
  <si>
    <t xml:space="preserve">Deilephila elpenor</t>
  </si>
  <si>
    <t xml:space="preserve">Stor snabelsvärmare</t>
  </si>
  <si>
    <t xml:space="preserve">större snabelsvärmare </t>
  </si>
  <si>
    <t xml:space="preserve">Deilephila porcellus</t>
  </si>
  <si>
    <t xml:space="preserve">Liten snabelsvärmare</t>
  </si>
  <si>
    <t xml:space="preserve">mindre snabelsvärmare</t>
  </si>
  <si>
    <t xml:space="preserve">Hippotion celerio</t>
  </si>
  <si>
    <t xml:space="preserve">silverbandsvärmare</t>
  </si>
  <si>
    <t xml:space="preserve">Namnet syftar på den silverfärgade linje som löper över vingen.</t>
  </si>
  <si>
    <t xml:space="preserve">silverbandssvärmare</t>
  </si>
  <si>
    <t xml:space="preserve">Notodontidae</t>
  </si>
  <si>
    <t xml:space="preserve">Tandspinnare</t>
  </si>
  <si>
    <t xml:space="preserve">tandspinnare</t>
  </si>
  <si>
    <t xml:space="preserve">Thaumetopoea processionea</t>
  </si>
  <si>
    <t xml:space="preserve">Ekprocessionsspinnare</t>
  </si>
  <si>
    <t xml:space="preserve">ekprocessionsspinnare</t>
  </si>
  <si>
    <t xml:space="preserve">Thaumetopoea pinivora</t>
  </si>
  <si>
    <t xml:space="preserve">Tallprocessionsspinnare</t>
  </si>
  <si>
    <t xml:space="preserve">tallprocessionsspinnare</t>
  </si>
  <si>
    <t xml:space="preserve">Clostera curtula</t>
  </si>
  <si>
    <t xml:space="preserve">Rödgrå högstjärt</t>
  </si>
  <si>
    <t xml:space="preserve">rödgrå högstjärt</t>
  </si>
  <si>
    <t xml:space="preserve">Clostera pigra</t>
  </si>
  <si>
    <t xml:space="preserve">Pärlgrå högstjärt</t>
  </si>
  <si>
    <t xml:space="preserve">pärlgrå högstjärt</t>
  </si>
  <si>
    <t xml:space="preserve">Clostera anachoreta</t>
  </si>
  <si>
    <t xml:space="preserve">Svartfläckig högstjärt</t>
  </si>
  <si>
    <t xml:space="preserve">svartfläckig högstjärt</t>
  </si>
  <si>
    <t xml:space="preserve">Clostera anastomosis</t>
  </si>
  <si>
    <t xml:space="preserve">Brungrå högstjärt</t>
  </si>
  <si>
    <t xml:space="preserve">brungrå högstjärt</t>
  </si>
  <si>
    <t xml:space="preserve">Pygaera timon</t>
  </si>
  <si>
    <t xml:space="preserve">Rysk högstjärt</t>
  </si>
  <si>
    <t xml:space="preserve">rysk högstjärt</t>
  </si>
  <si>
    <t xml:space="preserve">Cerura vinula vinula</t>
  </si>
  <si>
    <t xml:space="preserve">Allmän gaffelsvans</t>
  </si>
  <si>
    <t xml:space="preserve">större gaffelsvans</t>
  </si>
  <si>
    <t xml:space="preserve">Namnkommittén vill undvika epitet som allmän då de kan vara tidsberoende. Arten är den klart största gaffelsvansen.</t>
  </si>
  <si>
    <t xml:space="preserve">Cerura erminea</t>
  </si>
  <si>
    <t xml:space="preserve">hermelingaffelsvans</t>
  </si>
  <si>
    <t xml:space="preserve">Heter hermelinspinnare på tyska och hermine - hermelin på franska, liksom befintligt vetenskapligt artepitet.</t>
  </si>
  <si>
    <t xml:space="preserve">Furcula furcula</t>
  </si>
  <si>
    <t xml:space="preserve">Grå gaffelsvans</t>
  </si>
  <si>
    <t xml:space="preserve">grå gaffelsvans</t>
  </si>
  <si>
    <t xml:space="preserve">Furcula bicuspis</t>
  </si>
  <si>
    <t xml:space="preserve">Snövit gaffelsvans</t>
  </si>
  <si>
    <t xml:space="preserve">snövit gaffelsvans</t>
  </si>
  <si>
    <t xml:space="preserve">Furcula bifida</t>
  </si>
  <si>
    <t xml:space="preserve">Gråvit gaffelsvans</t>
  </si>
  <si>
    <t xml:space="preserve">gråvit gaffelsvans</t>
  </si>
  <si>
    <t xml:space="preserve">Notodonta dromedarius</t>
  </si>
  <si>
    <t xml:space="preserve">Björktandvinge</t>
  </si>
  <si>
    <t xml:space="preserve">björktandvinge</t>
  </si>
  <si>
    <t xml:space="preserve">Notodonta torva</t>
  </si>
  <si>
    <t xml:space="preserve">Asptandvinge</t>
  </si>
  <si>
    <t xml:space="preserve">asptandvinge</t>
  </si>
  <si>
    <t xml:space="preserve">Notodonta tritophus</t>
  </si>
  <si>
    <t xml:space="preserve">Balsampoppeltandvinge</t>
  </si>
  <si>
    <t xml:space="preserve">poppeltandvinge</t>
  </si>
  <si>
    <t xml:space="preserve">Förkortat</t>
  </si>
  <si>
    <t xml:space="preserve">Långt namn och arten lever till allra största delen på asp. Genom att förkorta till poppeltandvinge blir namnet också mer rättvisande.</t>
  </si>
  <si>
    <t xml:space="preserve">Notodonta ziczac</t>
  </si>
  <si>
    <t xml:space="preserve">Piltandvinge</t>
  </si>
  <si>
    <t xml:space="preserve">piltandvinge</t>
  </si>
  <si>
    <t xml:space="preserve">Drymonia dodonaea</t>
  </si>
  <si>
    <t xml:space="preserve">Gulsvansad vinterekspinnare</t>
  </si>
  <si>
    <t xml:space="preserve">gulsvansspinnare</t>
  </si>
  <si>
    <t xml:space="preserve">Långt namn som dras samman. Tar bort sammanblandningsrisken med arten vinterekspinnare, som därigenom kan behålla sitt namn.</t>
  </si>
  <si>
    <t xml:space="preserve">Drymonia ruficornis</t>
  </si>
  <si>
    <t xml:space="preserve">Vinterekspinnare</t>
  </si>
  <si>
    <t xml:space="preserve">vinterekspinnare</t>
  </si>
  <si>
    <t xml:space="preserve">vintereksspinnare</t>
  </si>
  <si>
    <t xml:space="preserve">Behåll vinterekspinnare</t>
  </si>
  <si>
    <t xml:space="preserve">Drymonia obliterata</t>
  </si>
  <si>
    <t xml:space="preserve">bokflikvinge</t>
  </si>
  <si>
    <t xml:space="preserve">Namnet syftar på artens livsmiljö. Det vore olämpligt att bygga på dess släktings namn (vinterekspinnare), då arten inte alls har med vinterek att göra.</t>
  </si>
  <si>
    <t xml:space="preserve">Pheosia tremula</t>
  </si>
  <si>
    <t xml:space="preserve">Pilporslinsvinge</t>
  </si>
  <si>
    <t xml:space="preserve">pilporslinsvinge</t>
  </si>
  <si>
    <t xml:space="preserve">Pheosia gnoma</t>
  </si>
  <si>
    <t xml:space="preserve">Björkporslinsvinge</t>
  </si>
  <si>
    <t xml:space="preserve">björkporslinsvinge</t>
  </si>
  <si>
    <t xml:space="preserve">Pterostoma palpina</t>
  </si>
  <si>
    <t xml:space="preserve">Näbbspinnare</t>
  </si>
  <si>
    <t xml:space="preserve">näbbspinnare</t>
  </si>
  <si>
    <t xml:space="preserve">Ptilophora plumigera</t>
  </si>
  <si>
    <t xml:space="preserve">Fjäderbärare</t>
  </si>
  <si>
    <t xml:space="preserve">fjäderbärare</t>
  </si>
  <si>
    <t xml:space="preserve">Leucodonta bicoloria </t>
  </si>
  <si>
    <t xml:space="preserve">Vit hakvinge</t>
  </si>
  <si>
    <t xml:space="preserve">vit hakvinge</t>
  </si>
  <si>
    <t xml:space="preserve">Ptilodon capucina</t>
  </si>
  <si>
    <t xml:space="preserve">Ekflikvinge</t>
  </si>
  <si>
    <t xml:space="preserve">ekflikvinge</t>
  </si>
  <si>
    <t xml:space="preserve">Ptilodontella cucullina</t>
  </si>
  <si>
    <t xml:space="preserve">lönnflikvinge </t>
  </si>
  <si>
    <t xml:space="preserve">Odontosia carmelita</t>
  </si>
  <si>
    <t xml:space="preserve">Björkflikvinge</t>
  </si>
  <si>
    <t xml:space="preserve">björkflikvinge</t>
  </si>
  <si>
    <t xml:space="preserve">Odontosia sieversii</t>
  </si>
  <si>
    <t xml:space="preserve">Sievers flikvinge</t>
  </si>
  <si>
    <t xml:space="preserve">vårflikvinge</t>
  </si>
  <si>
    <t xml:space="preserve">Namnkommittén vill undvika svenska namn enbart baserade på det vetenskapliga (det kan bytas) och i synnerhet då detta är personnamn, vilket i detta fallet dessutom åsyftar en för flertalet okänd person. Vårflikvinge är kort och vackert och ger en klar indikation att det är den tidigast flygande arten.</t>
  </si>
  <si>
    <t xml:space="preserve">Gluphisia crenata</t>
  </si>
  <si>
    <t xml:space="preserve">Vecklarespinnare</t>
  </si>
  <si>
    <t xml:space="preserve">vecklarspinnare</t>
  </si>
  <si>
    <t xml:space="preserve">Språkjustering</t>
  </si>
  <si>
    <t xml:space="preserve">Språklig korrigering.</t>
  </si>
  <si>
    <t xml:space="preserve">Phalera bucephala</t>
  </si>
  <si>
    <t xml:space="preserve">Oxhuvudspinnare</t>
  </si>
  <si>
    <t xml:space="preserve">oxhuvudspinnare</t>
  </si>
  <si>
    <t xml:space="preserve">oxhuvudsspinnare</t>
  </si>
  <si>
    <t xml:space="preserve">Behåll oxhuvudspinnare</t>
  </si>
  <si>
    <t xml:space="preserve">Peridea anceps</t>
  </si>
  <si>
    <t xml:space="preserve">Ektandvinge</t>
  </si>
  <si>
    <t xml:space="preserve">ektandvinge</t>
  </si>
  <si>
    <t xml:space="preserve">Stauropus fagi</t>
  </si>
  <si>
    <t xml:space="preserve">Ekorrspinnare</t>
  </si>
  <si>
    <t xml:space="preserve">ekorrspinnare</t>
  </si>
  <si>
    <t xml:space="preserve">Harpyia milhauseri</t>
  </si>
  <si>
    <t xml:space="preserve">Trollspinnare</t>
  </si>
  <si>
    <t xml:space="preserve">trollspinnare</t>
  </si>
  <si>
    <t xml:space="preserve">Lymantriidae</t>
  </si>
  <si>
    <t xml:space="preserve">Tofsspinnare</t>
  </si>
  <si>
    <t xml:space="preserve">tofsspinnare</t>
  </si>
  <si>
    <t xml:space="preserve">Calliteara pudibunda</t>
  </si>
  <si>
    <t xml:space="preserve">Bokspinnare</t>
  </si>
  <si>
    <t xml:space="preserve">bokspinnare</t>
  </si>
  <si>
    <t xml:space="preserve">Calliteara abietis</t>
  </si>
  <si>
    <t xml:space="preserve">Granharfotspinnare</t>
  </si>
  <si>
    <t xml:space="preserve">granharfotspinnare</t>
  </si>
  <si>
    <t xml:space="preserve">granharfotsspinnare</t>
  </si>
  <si>
    <t xml:space="preserve">Behåll granharfotspinnare</t>
  </si>
  <si>
    <t xml:space="preserve">Gynaephora selenitica</t>
  </si>
  <si>
    <t xml:space="preserve">kärrharfotspinnare </t>
  </si>
  <si>
    <t xml:space="preserve">Namnet syftar på arterns livsmilj och tillhörighet med gruppen harfotspinnare.</t>
  </si>
  <si>
    <t xml:space="preserve">kärrharfotsspinnare </t>
  </si>
  <si>
    <t xml:space="preserve">Behåll kärrharfotspinnare</t>
  </si>
  <si>
    <t xml:space="preserve">Dicallomera fascelina</t>
  </si>
  <si>
    <t xml:space="preserve">Askgrå harfotspinnare</t>
  </si>
  <si>
    <t xml:space="preserve">askgrå harfotspinnare</t>
  </si>
  <si>
    <t xml:space="preserve">askgrå harfotsspinnare</t>
  </si>
  <si>
    <t xml:space="preserve">Behåll askgrå harfotspinnare</t>
  </si>
  <si>
    <t xml:space="preserve">Orgyia antiqua </t>
  </si>
  <si>
    <t xml:space="preserve">Allmän fjädertofsspinnare/ Aprikosspinnare</t>
  </si>
  <si>
    <t xml:space="preserve">aprikostofsspinnare</t>
  </si>
  <si>
    <t xml:space="preserve">Justering av äldre namn</t>
  </si>
  <si>
    <t xml:space="preserve">Arten tillhör gruppen tofsspinnare</t>
  </si>
  <si>
    <t xml:space="preserve">Orgyia antiquoides</t>
  </si>
  <si>
    <t xml:space="preserve">Ljungfjädertofsspinnare</t>
  </si>
  <si>
    <t xml:space="preserve">ljungtofsspinnare</t>
  </si>
  <si>
    <t xml:space="preserve">Långt namn som dras samman så att ändå kontinuitet med det äldre namnet behålls.</t>
  </si>
  <si>
    <t xml:space="preserve">Orgyia recens</t>
  </si>
  <si>
    <t xml:space="preserve">Gulfläckig fjädertofsspinnare</t>
  </si>
  <si>
    <t xml:space="preserve">kärrtofsspinnare</t>
  </si>
  <si>
    <t xml:space="preserve">Gamla namnet långt och dessutom ologiskt då gulfläckig syftar på imagon medan fjädertofs syftar på larven. Det nya namnet speglar såväl miljö som grupptillhörighet.</t>
  </si>
  <si>
    <t xml:space="preserve">Laelia coenosa</t>
  </si>
  <si>
    <t xml:space="preserve">Sumpgump</t>
  </si>
  <si>
    <t xml:space="preserve">agspinnare</t>
  </si>
  <si>
    <t xml:space="preserve">Gamla namnet gav felaktiga indikationer då den inte är släkt med "gumparna". Larven lever på ag och andra halvgräs.</t>
  </si>
  <si>
    <t xml:space="preserve">Arctornis l-nigrum</t>
  </si>
  <si>
    <t xml:space="preserve">Vitvingespinnare</t>
  </si>
  <si>
    <t xml:space="preserve">vitvingespinnare</t>
  </si>
  <si>
    <t xml:space="preserve">Leucoma salicis</t>
  </si>
  <si>
    <t xml:space="preserve">Videspinnare</t>
  </si>
  <si>
    <t xml:space="preserve">videspinnare</t>
  </si>
  <si>
    <t xml:space="preserve">Lymantria dispar</t>
  </si>
  <si>
    <t xml:space="preserve">Lövskogsnunna</t>
  </si>
  <si>
    <t xml:space="preserve">lövskogsnunna</t>
  </si>
  <si>
    <t xml:space="preserve">Lymantria monacha</t>
  </si>
  <si>
    <t xml:space="preserve">Barrskogsnunna</t>
  </si>
  <si>
    <t xml:space="preserve">barrskogsnunna</t>
  </si>
  <si>
    <t xml:space="preserve">Euproctis chrysorrhoea</t>
  </si>
  <si>
    <t xml:space="preserve">Äpplerödgump</t>
  </si>
  <si>
    <t xml:space="preserve">äpplerödgump</t>
  </si>
  <si>
    <t xml:space="preserve">Sphrageidus similis</t>
  </si>
  <si>
    <t xml:space="preserve">Körsbärsrödgump</t>
  </si>
  <si>
    <t xml:space="preserve">körsbärsrödgump</t>
  </si>
  <si>
    <t xml:space="preserve">Arctiidae</t>
  </si>
  <si>
    <t xml:space="preserve">Björnspinnare</t>
  </si>
  <si>
    <t xml:space="preserve">björnspinnare</t>
  </si>
  <si>
    <t xml:space="preserve">Nudaria mundana</t>
  </si>
  <si>
    <t xml:space="preserve">Grå hinnvinge</t>
  </si>
  <si>
    <t xml:space="preserve">grå hinnvinge</t>
  </si>
  <si>
    <t xml:space="preserve">Thumatha senex</t>
  </si>
  <si>
    <t xml:space="preserve">Grågul hinnvinge</t>
  </si>
  <si>
    <t xml:space="preserve">grågul hinnvinge</t>
  </si>
  <si>
    <t xml:space="preserve">Miltochrista miniata</t>
  </si>
  <si>
    <t xml:space="preserve">Rosenvinge</t>
  </si>
  <si>
    <t xml:space="preserve">rosenvinge</t>
  </si>
  <si>
    <t xml:space="preserve">Cybosia mesomella</t>
  </si>
  <si>
    <t xml:space="preserve">Vit borstspinnare</t>
  </si>
  <si>
    <t xml:space="preserve">vit borstspinnare</t>
  </si>
  <si>
    <t xml:space="preserve">Pelosia muscerda</t>
  </si>
  <si>
    <t xml:space="preserve">Punkterad lavspinnare</t>
  </si>
  <si>
    <t xml:space="preserve">punktlavspinnare</t>
  </si>
  <si>
    <t xml:space="preserve">Långt namn som dessutom kunde misstolkas dras samman så att ändå kontinuitet med det äldre namnet behålls. Dessutom uppnår vi att namnet bildar ett ord.</t>
  </si>
  <si>
    <t xml:space="preserve">Pelosia obtusa</t>
  </si>
  <si>
    <t xml:space="preserve">Vinkelpunkterad lavspinnare</t>
  </si>
  <si>
    <t xml:space="preserve">vasslavspinnare </t>
  </si>
  <si>
    <t xml:space="preserve">Långt otympligt namn, byts mot ett som speglar dess livsmiljö.</t>
  </si>
  <si>
    <t xml:space="preserve">Atolmis rubricollis</t>
  </si>
  <si>
    <t xml:space="preserve">Rödhalsad lavspinnare</t>
  </si>
  <si>
    <t xml:space="preserve">rödhalsad lavspinnare</t>
  </si>
  <si>
    <t xml:space="preserve">Lithosia quadra</t>
  </si>
  <si>
    <t xml:space="preserve">Stor lavspinnare</t>
  </si>
  <si>
    <t xml:space="preserve">kungslavspinnare</t>
  </si>
  <si>
    <t xml:space="preserve">Namnkommittén vill undvika epitet som stor då det är svårt att böja. Arten är den största lavspinnaren och dessutom vackert tecknad i gul- och blåaktiga färger.</t>
  </si>
  <si>
    <t xml:space="preserve">Eilema depressa</t>
  </si>
  <si>
    <t xml:space="preserve">Nankingul lavspinnare</t>
  </si>
  <si>
    <t xml:space="preserve">mattgul lavspinnare</t>
  </si>
  <si>
    <t xml:space="preserve">Nankingul är idag ett i stort sett okänt begrepp. Färgen är mattgul.</t>
  </si>
  <si>
    <t xml:space="preserve">Eilema griseola</t>
  </si>
  <si>
    <t xml:space="preserve">Askgrå lavspinnare</t>
  </si>
  <si>
    <t xml:space="preserve">askgrå lavspinnare</t>
  </si>
  <si>
    <t xml:space="preserve">Eilema lurideola</t>
  </si>
  <si>
    <t xml:space="preserve">Blygrå lavspinnare</t>
  </si>
  <si>
    <t xml:space="preserve">blygrå lavspinnare</t>
  </si>
  <si>
    <t xml:space="preserve">Eilema complana</t>
  </si>
  <si>
    <t xml:space="preserve">Mörkgrå lavspinnare</t>
  </si>
  <si>
    <t xml:space="preserve">mörkgrå lavspinnare</t>
  </si>
  <si>
    <t xml:space="preserve">Eilema palliatella</t>
  </si>
  <si>
    <t xml:space="preserve">Sandlavspinnare</t>
  </si>
  <si>
    <t xml:space="preserve">sandlavspinnare</t>
  </si>
  <si>
    <t xml:space="preserve">Eilema pygmaeola pallifrons</t>
  </si>
  <si>
    <t xml:space="preserve">Gulpannad lavspinnare</t>
  </si>
  <si>
    <t xml:space="preserve">gulpannad lavspinnare</t>
  </si>
  <si>
    <t xml:space="preserve">Eilema lutarella</t>
  </si>
  <si>
    <t xml:space="preserve">Ockragul lavspinnare</t>
  </si>
  <si>
    <t xml:space="preserve">ockragul lavspinnare</t>
  </si>
  <si>
    <t xml:space="preserve">Eilema sororcula</t>
  </si>
  <si>
    <t xml:space="preserve">Guldgul lavspinnare</t>
  </si>
  <si>
    <t xml:space="preserve">guldgul lavspinnare</t>
  </si>
  <si>
    <t xml:space="preserve">Setema cereola</t>
  </si>
  <si>
    <t xml:space="preserve">Vaxgul lavspinnare</t>
  </si>
  <si>
    <t xml:space="preserve">vaxgul lavspinnare</t>
  </si>
  <si>
    <t xml:space="preserve">Setina irrorella</t>
  </si>
  <si>
    <t xml:space="preserve">Stor borstspinnare</t>
  </si>
  <si>
    <t xml:space="preserve">större borstspinnare</t>
  </si>
  <si>
    <r>
      <rPr>
        <i val="true"/>
        <sz val="9"/>
        <rFont val="Arial"/>
        <family val="0"/>
      </rPr>
      <t xml:space="preserve">Setina roscida</t>
    </r>
    <r>
      <rPr>
        <sz val="9"/>
        <rFont val="Arial"/>
        <family val="0"/>
      </rPr>
      <t xml:space="preserve"> </t>
    </r>
    <r>
      <rPr>
        <i val="true"/>
        <sz val="9"/>
        <rFont val="Arial"/>
        <family val="0"/>
      </rPr>
      <t xml:space="preserve">baltica</t>
    </r>
  </si>
  <si>
    <t xml:space="preserve">Liten borstspinnare</t>
  </si>
  <si>
    <t xml:space="preserve">mindre borstspinnare</t>
  </si>
  <si>
    <t xml:space="preserve">Spiris striata</t>
  </si>
  <si>
    <t xml:space="preserve">Streckad hedspinnare</t>
  </si>
  <si>
    <t xml:space="preserve">streckhedspinnare</t>
  </si>
  <si>
    <t xml:space="preserve">Långt namn som dras samman så att ändå kontinuitet med det äldre namnet behålls. Dessutom uppnår vi att namnet bildar ett ord.</t>
  </si>
  <si>
    <t xml:space="preserve">Coscinia cribraria</t>
  </si>
  <si>
    <t xml:space="preserve">Punkterad hedspinnare</t>
  </si>
  <si>
    <t xml:space="preserve">punkthedspinnare</t>
  </si>
  <si>
    <t xml:space="preserve">Utetheisa pulchella</t>
  </si>
  <si>
    <t xml:space="preserve">Kattunspinnare</t>
  </si>
  <si>
    <t xml:space="preserve">kattunspinnare</t>
  </si>
  <si>
    <t xml:space="preserve">Phragmatobia fuliginosa</t>
  </si>
  <si>
    <t xml:space="preserve">Rostvinge</t>
  </si>
  <si>
    <t xml:space="preserve">rostvinge</t>
  </si>
  <si>
    <t xml:space="preserve">Phragmatobia luctifera</t>
  </si>
  <si>
    <t xml:space="preserve">sotigelkottspinnare</t>
  </si>
  <si>
    <t xml:space="preserve">Arten har sotsvarta vingar och tillhör gruppen igelkottspinnare.</t>
  </si>
  <si>
    <t xml:space="preserve">Parasemia plantaginis</t>
  </si>
  <si>
    <t xml:space="preserve">Liten igelkottspinnare</t>
  </si>
  <si>
    <t xml:space="preserve">mindre igelkottpinnare</t>
  </si>
  <si>
    <t xml:space="preserve">Namnkommittén vill undvika epitet som liten, då de är svårböjda. Liten/mindre igelkottspinnare dessutom missvisande  genom att stora exemplar blir snarast större än de andra båda arterna. Vi väljer ett namn som associerar till artens teckning.</t>
  </si>
  <si>
    <t xml:space="preserve">Grammia qvenseli</t>
  </si>
  <si>
    <t xml:space="preserve">Alpigelkottspinnare</t>
  </si>
  <si>
    <t xml:space="preserve">alpigelkottspinnare</t>
  </si>
  <si>
    <t xml:space="preserve">Holoarctia puengeleri</t>
  </si>
  <si>
    <t xml:space="preserve">Arktisk igelkottspinnare</t>
  </si>
  <si>
    <t xml:space="preserve">arktisk igelkottspinnare</t>
  </si>
  <si>
    <t xml:space="preserve">Spilosoma lutea</t>
  </si>
  <si>
    <t xml:space="preserve">Gul tigerspinnare</t>
  </si>
  <si>
    <t xml:space="preserve">gul tigerspinnare</t>
  </si>
  <si>
    <t xml:space="preserve">Spilosoma lubricipeda</t>
  </si>
  <si>
    <t xml:space="preserve">Allmän tigerspinnare</t>
  </si>
  <si>
    <t xml:space="preserve">prickig tigerspinnare</t>
  </si>
  <si>
    <t xml:space="preserve">Namnkommittén vill gärna undvika epitet som allmän, då detta kan vara tidsberoende. Prickig beskriver dess utseende väl.</t>
  </si>
  <si>
    <t xml:space="preserve">Spilosoma urticae</t>
  </si>
  <si>
    <t xml:space="preserve">Vit tigerspinnare</t>
  </si>
  <si>
    <t xml:space="preserve">vit tigerspinnare</t>
  </si>
  <si>
    <t xml:space="preserve">Hyphantria cunea</t>
  </si>
  <si>
    <t xml:space="preserve">sidentigerspinnare</t>
  </si>
  <si>
    <t xml:space="preserve">Arten har större prickar/fläckar än släktingen prickig tigerspinnare.</t>
  </si>
  <si>
    <t xml:space="preserve">Diaphora mendica</t>
  </si>
  <si>
    <t xml:space="preserve">Grå tigerspinnare</t>
  </si>
  <si>
    <t xml:space="preserve">grå tigerspinnare</t>
  </si>
  <si>
    <t xml:space="preserve">Rhyparia purpurata</t>
  </si>
  <si>
    <t xml:space="preserve">Citrongul igelkottspinnare</t>
  </si>
  <si>
    <t xml:space="preserve">citrongul igelkottspinnare</t>
  </si>
  <si>
    <t xml:space="preserve">Diacrisia sannio</t>
  </si>
  <si>
    <t xml:space="preserve">Rödfransad björnspinnare</t>
  </si>
  <si>
    <t xml:space="preserve">rödfransad björnspinnare</t>
  </si>
  <si>
    <t xml:space="preserve">Hyphoraia aulica</t>
  </si>
  <si>
    <t xml:space="preserve">Gulfläckig igelkottspinnare</t>
  </si>
  <si>
    <t xml:space="preserve">gulfläckig igelkottspinnare</t>
  </si>
  <si>
    <t xml:space="preserve">Pararctia lapponica</t>
  </si>
  <si>
    <t xml:space="preserve">Lapsk igelkottspinnare</t>
  </si>
  <si>
    <t xml:space="preserve">lappigelkottspinnare</t>
  </si>
  <si>
    <t xml:space="preserve">Lapsk svåruttalat. Lapp- måttlig förändring som ändå ger kontinuitet till det gamla namnet.</t>
  </si>
  <si>
    <t xml:space="preserve">Acerbia alpina</t>
  </si>
  <si>
    <t xml:space="preserve">Nordisk igelkottspinnare</t>
  </si>
  <si>
    <t xml:space="preserve">nordisk igelkottspinnare</t>
  </si>
  <si>
    <t xml:space="preserve">Borearctia menetriesii</t>
  </si>
  <si>
    <t xml:space="preserve">Östlig glansspinnare</t>
  </si>
  <si>
    <t xml:space="preserve">östlig glansspinnare</t>
  </si>
  <si>
    <t xml:space="preserve">Pericallia matronula</t>
  </si>
  <si>
    <t xml:space="preserve">"Ryska björnen"</t>
  </si>
  <si>
    <t xml:space="preserve">tsarbjörnspinnare</t>
  </si>
  <si>
    <t xml:space="preserve">Ryska björnen som tidigare föreslagits vore ett trevligt namn, men det är besvärligt att hantera (böja) ett namn i bestämd form. Rysk björn är dessutom redan använt på tyska för Callimorpha quadripunctaria. Tsar associerar fortfarande till Ryssland och är ett namn som skiljer sig från mängden och därför intresseväckande och lätt att minnas.</t>
  </si>
  <si>
    <t xml:space="preserve">Arctia caja</t>
  </si>
  <si>
    <t xml:space="preserve">brun björnspinnare</t>
  </si>
  <si>
    <t xml:space="preserve">Tillagt prefix för att skilja arten från gruppen björnspinnare</t>
  </si>
  <si>
    <t xml:space="preserve">Arctia villica</t>
  </si>
  <si>
    <t xml:space="preserve">Fläckig björnspinnare</t>
  </si>
  <si>
    <t xml:space="preserve">fläckig björnspinnare</t>
  </si>
  <si>
    <t xml:space="preserve">För att slippa ändra namnet björnspinnare (lägga till epitet)  för A. caja ändrar  vi namnet på denna art. Gyllenspinnare vackert namn som samtidigt stämmer bra med bakvingarnas färg.</t>
  </si>
  <si>
    <t xml:space="preserve">Callimorpha dominula</t>
  </si>
  <si>
    <t xml:space="preserve">Glansspinnare</t>
  </si>
  <si>
    <t xml:space="preserve">fläckig glansspinnare</t>
  </si>
  <si>
    <t xml:space="preserve">Callimorpha quadripunctaria</t>
  </si>
  <si>
    <t xml:space="preserve">sebraglansspinnare</t>
  </si>
  <si>
    <t xml:space="preserve">Namnet anspelar på de streckade framvingarna.</t>
  </si>
  <si>
    <t xml:space="preserve">Tyria jacobaeae</t>
  </si>
  <si>
    <t xml:space="preserve">Karminspinnare</t>
  </si>
  <si>
    <t xml:space="preserve">karminspinnare</t>
  </si>
  <si>
    <t xml:space="preserve">Dysauxes ancilla</t>
  </si>
  <si>
    <t xml:space="preserve">Lavdagsvärmare</t>
  </si>
  <si>
    <t xml:space="preserve">fönstervingespinnare</t>
  </si>
  <si>
    <t xml:space="preserve">Fönster syftar på vingarnas genomskinliga fläckar.</t>
  </si>
  <si>
    <t xml:space="preserve">Nolidae</t>
  </si>
  <si>
    <t xml:space="preserve">Trågspinnare</t>
  </si>
  <si>
    <t xml:space="preserve">trågspinnare</t>
  </si>
  <si>
    <t xml:space="preserve">Meganola strigula</t>
  </si>
  <si>
    <t xml:space="preserve">Gulpucklig trågspinnare/spinnarfly</t>
  </si>
  <si>
    <t xml:space="preserve">gulpucklig trågspinnare </t>
  </si>
  <si>
    <t xml:space="preserve">Ingen ändring/val mellan tvä äldre namn</t>
  </si>
  <si>
    <t xml:space="preserve">Meganola albula</t>
  </si>
  <si>
    <t xml:space="preserve">Vit trågspinnare/spinnarfly</t>
  </si>
  <si>
    <t xml:space="preserve">vit trågspinnare</t>
  </si>
  <si>
    <t xml:space="preserve">Nola cucullatella</t>
  </si>
  <si>
    <t xml:space="preserve">Gråpucklig trågspinnare/spinnarfly</t>
  </si>
  <si>
    <t xml:space="preserve">gråpucklig trågspinnare</t>
  </si>
  <si>
    <t xml:space="preserve">Nola confusalis</t>
  </si>
  <si>
    <t xml:space="preserve">Brunpucklig trågspinnare/spinnarfly</t>
  </si>
  <si>
    <t xml:space="preserve">brunpucklig trågspinnare</t>
  </si>
  <si>
    <t xml:space="preserve">Nola aerugula</t>
  </si>
  <si>
    <t xml:space="preserve">Vitpucklig trågspinnare/spinnarfly</t>
  </si>
  <si>
    <t xml:space="preserve">vitpucklig trågspinnare</t>
  </si>
  <si>
    <t xml:space="preserve">Nola karelica</t>
  </si>
  <si>
    <t xml:space="preserve">Karelsk trågspinnare/spinnarfly</t>
  </si>
  <si>
    <t xml:space="preserve">kareltrågspinnare</t>
  </si>
  <si>
    <t xml:space="preserve">Långt och svåruttalat namn dras samman.</t>
  </si>
  <si>
    <t xml:space="preserve">Nycteola revayana</t>
  </si>
  <si>
    <t xml:space="preserve">Ekfotsläpare</t>
  </si>
  <si>
    <t xml:space="preserve">ekfotsläpare</t>
  </si>
  <si>
    <t xml:space="preserve">Nycteola degenerana</t>
  </si>
  <si>
    <t xml:space="preserve">Sälgfotsläpare/Brun sälgfotsläpare</t>
  </si>
  <si>
    <t xml:space="preserve">sälgfotsläpare</t>
  </si>
  <si>
    <t xml:space="preserve">Nycteola asiatica</t>
  </si>
  <si>
    <t xml:space="preserve">Bredvingad fotsläpare</t>
  </si>
  <si>
    <t xml:space="preserve">poppelfotsläpare </t>
  </si>
  <si>
    <t xml:space="preserve">Poppelfotsläpare anspelar på artens livsmiljö och ansluter till namngivningen för andre fotsläpare.</t>
  </si>
  <si>
    <t xml:space="preserve">Nycteola siculana svecicus</t>
  </si>
  <si>
    <t xml:space="preserve">Grönvit fotsläpare</t>
  </si>
  <si>
    <t xml:space="preserve">grönvit fotsläpare</t>
  </si>
  <si>
    <t xml:space="preserve">Det gamla namnet är adekvat enbart för underarten svecicus. Det föreslagna namnet anspelar på värdväxt och blir i linje med namngivning av övriga fotsläpare.</t>
  </si>
  <si>
    <t xml:space="preserve">Bena bicolorana</t>
  </si>
  <si>
    <t xml:space="preserve">Stor båtspinnare/båtspinnarfly</t>
  </si>
  <si>
    <t xml:space="preserve">större båtspinnare</t>
  </si>
  <si>
    <t xml:space="preserve">Pseudoips prasinana</t>
  </si>
  <si>
    <t xml:space="preserve">Allmän båtspinnare/båtspinnarfly</t>
  </si>
  <si>
    <t xml:space="preserve">mindre båtspinnare</t>
  </si>
  <si>
    <t xml:space="preserve">Namnkommittén vill undvika epitet som allmänen då det kan vara tidsberoende. Mindre ansluter väl till namnet större båtspinnare.</t>
  </si>
  <si>
    <t xml:space="preserve">Earias clorana</t>
  </si>
  <si>
    <t xml:space="preserve">Grön pilspinnare/Grönt pilfly</t>
  </si>
  <si>
    <t xml:space="preserve">grön pilspinnare</t>
  </si>
  <si>
    <t xml:space="preserve">Earias vernana</t>
  </si>
  <si>
    <t xml:space="preserve">Silverpoppelspinnare/Silverpoppelfly</t>
  </si>
  <si>
    <t xml:space="preserve">silverpoppelspinnare</t>
  </si>
  <si>
    <t xml:space="preserve">Antal</t>
  </si>
  <si>
    <t xml:space="preserve">% av äldre namn</t>
  </si>
  <si>
    <t xml:space="preserve">Tillagt prefix/mellanled</t>
  </si>
  <si>
    <t xml:space="preserve">Ändrat suffix</t>
  </si>
  <si>
    <t xml:space="preserve">Ingen ändring/val mellan två äldre namn</t>
  </si>
  <si>
    <t xml:space="preserve">Summa</t>
  </si>
  <si>
    <t xml:space="preserve">143+11</t>
  </si>
</sst>
</file>

<file path=xl/styles.xml><?xml version="1.0" encoding="utf-8"?>
<styleSheet xmlns="http://schemas.openxmlformats.org/spreadsheetml/2006/main">
  <numFmts count="2">
    <numFmt numFmtId="164" formatCode="General"/>
    <numFmt numFmtId="165" formatCode="0.0"/>
  </numFmts>
  <fonts count="7">
    <font>
      <sz val="9"/>
      <name val="Geneva"/>
      <family val="0"/>
    </font>
    <font>
      <sz val="10"/>
      <name val="Arial"/>
      <family val="0"/>
    </font>
    <font>
      <sz val="10"/>
      <name val="Arial"/>
      <family val="0"/>
    </font>
    <font>
      <sz val="10"/>
      <name val="Arial"/>
      <family val="0"/>
    </font>
    <font>
      <sz val="9"/>
      <name val="Arial"/>
      <family val="0"/>
    </font>
    <font>
      <b val="true"/>
      <sz val="9"/>
      <name val="Arial"/>
      <family val="0"/>
    </font>
    <font>
      <i val="true"/>
      <sz val="9"/>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00</xdr:colOff>
      <xdr:row>6</xdr:row>
      <xdr:rowOff>9720</xdr:rowOff>
    </xdr:from>
    <xdr:to>
      <xdr:col>3</xdr:col>
      <xdr:colOff>131040</xdr:colOff>
      <xdr:row>8</xdr:row>
      <xdr:rowOff>9360</xdr:rowOff>
    </xdr:to>
    <xdr:sp>
      <xdr:nvSpPr>
        <xdr:cNvPr id="0" name="AutoShape 1"/>
        <xdr:cNvSpPr/>
      </xdr:nvSpPr>
      <xdr:spPr>
        <a:xfrm>
          <a:off x="4015080" y="933480"/>
          <a:ext cx="84240" cy="304560"/>
        </a:xfrm>
        <a:custGeom>
          <a:avLst/>
          <a:gdLst>
            <a:gd name="textAreaLeft" fmla="*/ 0 w 84240"/>
            <a:gd name="textAreaRight" fmla="*/ 30240 w 84240"/>
            <a:gd name="textAreaTop" fmla="*/ 7920 h 304560"/>
            <a:gd name="textAreaBottom" fmla="*/ 296640 h 30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true" showOutlineSymbols="true" defaultGridColor="true" view="normal" topLeftCell="C1" colorId="64" zoomScale="150" zoomScaleNormal="150" zoomScalePageLayoutView="100" workbookViewId="0">
      <pane xSplit="0" ySplit="1" topLeftCell="BM2" activePane="bottomLeft" state="frozen"/>
      <selection pane="topLeft" activeCell="C1" activeCellId="0" sqref="C1"/>
      <selection pane="bottomLeft" activeCell="G1" activeCellId="0" sqref="G1"/>
    </sheetView>
  </sheetViews>
  <sheetFormatPr defaultColWidth="10.84765625" defaultRowHeight="12" zeroHeight="false" outlineLevelRow="0" outlineLevelCol="0"/>
  <cols>
    <col collapsed="false" customWidth="true" hidden="false" outlineLevel="0" max="1" min="1" style="1" width="20.99"/>
    <col collapsed="false" customWidth="true" hidden="false" outlineLevel="0" max="2" min="2" style="1" width="10.27"/>
    <col collapsed="false" customWidth="true" hidden="false" outlineLevel="0" max="3" min="3" style="1" width="19.27"/>
    <col collapsed="false" customWidth="true" hidden="false" outlineLevel="0" max="4" min="4" style="2" width="10.7"/>
    <col collapsed="false" customWidth="true" hidden="false" outlineLevel="0" max="5" min="5" style="1" width="45.84"/>
    <col collapsed="false" customWidth="true" hidden="false" outlineLevel="0" max="6" min="6" style="1" width="18.7"/>
    <col collapsed="false" customWidth="true" hidden="false" outlineLevel="0" max="7" min="7" style="1" width="20.13"/>
    <col collapsed="false" customWidth="false" hidden="false" outlineLevel="0" max="257" min="8" style="1" width="10.84"/>
  </cols>
  <sheetData>
    <row r="1" customFormat="false" ht="36.75" hidden="false" customHeight="false" outlineLevel="0" collapsed="false">
      <c r="A1" s="3" t="s">
        <v>0</v>
      </c>
      <c r="B1" s="3" t="s">
        <v>1</v>
      </c>
      <c r="C1" s="4" t="s">
        <v>2</v>
      </c>
      <c r="D1" s="4" t="s">
        <v>3</v>
      </c>
      <c r="E1" s="3" t="s">
        <v>4</v>
      </c>
      <c r="F1" s="3" t="s">
        <v>5</v>
      </c>
      <c r="G1" s="3" t="s">
        <v>6</v>
      </c>
    </row>
    <row r="2" customFormat="false" ht="12" hidden="false" customHeight="false" outlineLevel="0" collapsed="false">
      <c r="A2" s="5"/>
    </row>
    <row r="3" customFormat="false" ht="12" hidden="false" customHeight="false" outlineLevel="0" collapsed="false">
      <c r="A3" s="1" t="s">
        <v>7</v>
      </c>
      <c r="B3" s="1" t="s">
        <v>8</v>
      </c>
      <c r="C3" s="1" t="s">
        <v>9</v>
      </c>
      <c r="D3" s="2" t="s">
        <v>10</v>
      </c>
    </row>
    <row r="4" customFormat="false" ht="12" hidden="false" customHeight="false" outlineLevel="0" collapsed="false">
      <c r="A4" s="6" t="s">
        <v>11</v>
      </c>
      <c r="B4" s="1" t="s">
        <v>12</v>
      </c>
      <c r="C4" s="1" t="s">
        <v>13</v>
      </c>
      <c r="D4" s="2" t="s">
        <v>10</v>
      </c>
    </row>
    <row r="5" customFormat="false" ht="12" hidden="false" customHeight="false" outlineLevel="0" collapsed="false">
      <c r="A5" s="6" t="s">
        <v>14</v>
      </c>
      <c r="B5" s="1" t="s">
        <v>15</v>
      </c>
      <c r="C5" s="1" t="s">
        <v>16</v>
      </c>
      <c r="D5" s="2" t="s">
        <v>10</v>
      </c>
    </row>
    <row r="6" customFormat="false" ht="12" hidden="false" customHeight="false" outlineLevel="0" collapsed="false">
      <c r="A6" s="6" t="s">
        <v>17</v>
      </c>
      <c r="B6" s="1" t="s">
        <v>18</v>
      </c>
      <c r="C6" s="1" t="s">
        <v>19</v>
      </c>
      <c r="D6" s="2" t="s">
        <v>10</v>
      </c>
    </row>
    <row r="7" customFormat="false" ht="12" hidden="false" customHeight="false" outlineLevel="0" collapsed="false">
      <c r="A7" s="6" t="s">
        <v>20</v>
      </c>
      <c r="B7" s="1" t="s">
        <v>21</v>
      </c>
      <c r="C7" s="1" t="s">
        <v>22</v>
      </c>
      <c r="D7" s="2" t="s">
        <v>10</v>
      </c>
      <c r="F7" s="1" t="s">
        <v>23</v>
      </c>
    </row>
    <row r="8" customFormat="false" ht="36" hidden="false" customHeight="false" outlineLevel="0" collapsed="false">
      <c r="A8" s="6" t="s">
        <v>24</v>
      </c>
      <c r="B8" s="1" t="s">
        <v>25</v>
      </c>
      <c r="C8" s="1" t="s">
        <v>26</v>
      </c>
      <c r="D8" s="2" t="s">
        <v>27</v>
      </c>
      <c r="E8" s="1" t="s">
        <v>28</v>
      </c>
    </row>
    <row r="9" customFormat="false" ht="12" hidden="false" customHeight="false" outlineLevel="0" collapsed="false">
      <c r="A9" s="6" t="s">
        <v>29</v>
      </c>
      <c r="B9" s="1" t="s">
        <v>30</v>
      </c>
      <c r="C9" s="1" t="s">
        <v>31</v>
      </c>
      <c r="D9" s="2" t="s">
        <v>10</v>
      </c>
    </row>
    <row r="10" customFormat="false" ht="12" hidden="false" customHeight="false" outlineLevel="0" collapsed="false">
      <c r="A10" s="6" t="s">
        <v>32</v>
      </c>
      <c r="B10" s="1" t="s">
        <v>33</v>
      </c>
      <c r="C10" s="1" t="s">
        <v>34</v>
      </c>
      <c r="D10" s="2" t="s">
        <v>10</v>
      </c>
    </row>
    <row r="11" customFormat="false" ht="12" hidden="false" customHeight="false" outlineLevel="0" collapsed="false">
      <c r="A11" s="6" t="s">
        <v>35</v>
      </c>
      <c r="B11" s="1" t="s">
        <v>36</v>
      </c>
      <c r="C11" s="1" t="s">
        <v>37</v>
      </c>
      <c r="D11" s="2" t="s">
        <v>10</v>
      </c>
    </row>
    <row r="12" customFormat="false" ht="12" hidden="false" customHeight="false" outlineLevel="0" collapsed="false">
      <c r="A12" s="6" t="s">
        <v>38</v>
      </c>
      <c r="B12" s="1" t="s">
        <v>39</v>
      </c>
      <c r="C12" s="1" t="s">
        <v>40</v>
      </c>
      <c r="D12" s="2" t="s">
        <v>10</v>
      </c>
    </row>
    <row r="13" customFormat="false" ht="12" hidden="false" customHeight="false" outlineLevel="0" collapsed="false">
      <c r="A13" s="6" t="s">
        <v>41</v>
      </c>
      <c r="B13" s="1" t="s">
        <v>42</v>
      </c>
      <c r="C13" s="1" t="s">
        <v>43</v>
      </c>
      <c r="D13" s="2" t="s">
        <v>10</v>
      </c>
    </row>
    <row r="14" customFormat="false" ht="12" hidden="false" customHeight="false" outlineLevel="0" collapsed="false">
      <c r="A14" s="6" t="s">
        <v>44</v>
      </c>
      <c r="B14" s="1" t="s">
        <v>45</v>
      </c>
      <c r="C14" s="1" t="s">
        <v>46</v>
      </c>
      <c r="D14" s="2" t="s">
        <v>10</v>
      </c>
    </row>
    <row r="15" customFormat="false" ht="12" hidden="false" customHeight="false" outlineLevel="0" collapsed="false">
      <c r="A15" s="6" t="s">
        <v>47</v>
      </c>
      <c r="B15" s="1" t="s">
        <v>48</v>
      </c>
      <c r="C15" s="1" t="s">
        <v>49</v>
      </c>
      <c r="D15" s="2" t="s">
        <v>10</v>
      </c>
    </row>
    <row r="16" customFormat="false" ht="24" hidden="false" customHeight="false" outlineLevel="0" collapsed="false">
      <c r="A16" s="6" t="s">
        <v>50</v>
      </c>
      <c r="B16" s="1" t="s">
        <v>51</v>
      </c>
      <c r="C16" s="1" t="s">
        <v>52</v>
      </c>
      <c r="D16" s="2" t="s">
        <v>53</v>
      </c>
      <c r="E16" s="1" t="s">
        <v>54</v>
      </c>
    </row>
    <row r="17" customFormat="false" ht="12" hidden="false" customHeight="false" outlineLevel="0" collapsed="false">
      <c r="A17" s="6" t="s">
        <v>55</v>
      </c>
      <c r="B17" s="1" t="s">
        <v>56</v>
      </c>
      <c r="C17" s="1" t="s">
        <v>57</v>
      </c>
      <c r="D17" s="2" t="s">
        <v>10</v>
      </c>
    </row>
    <row r="18" customFormat="false" ht="12" hidden="false" customHeight="false" outlineLevel="0" collapsed="false">
      <c r="A18" s="6" t="s">
        <v>58</v>
      </c>
      <c r="B18" s="1" t="s">
        <v>59</v>
      </c>
      <c r="C18" s="1" t="s">
        <v>60</v>
      </c>
      <c r="D18" s="2" t="s">
        <v>10</v>
      </c>
    </row>
    <row r="19" customFormat="false" ht="24" hidden="false" customHeight="false" outlineLevel="0" collapsed="false">
      <c r="A19" s="6" t="s">
        <v>61</v>
      </c>
      <c r="B19" s="6" t="s">
        <v>62</v>
      </c>
      <c r="C19" s="1" t="s">
        <v>63</v>
      </c>
      <c r="D19" s="2" t="s">
        <v>64</v>
      </c>
      <c r="E19" s="1" t="s">
        <v>65</v>
      </c>
    </row>
    <row r="21" customFormat="false" ht="12" hidden="false" customHeight="false" outlineLevel="0" collapsed="false">
      <c r="A21" s="1" t="s">
        <v>66</v>
      </c>
      <c r="B21" s="1" t="s">
        <v>67</v>
      </c>
      <c r="C21" s="1" t="s">
        <v>68</v>
      </c>
      <c r="D21" s="2" t="s">
        <v>10</v>
      </c>
    </row>
    <row r="22" customFormat="false" ht="12" hidden="false" customHeight="false" outlineLevel="0" collapsed="false">
      <c r="A22" s="6" t="s">
        <v>69</v>
      </c>
      <c r="B22" s="1" t="s">
        <v>67</v>
      </c>
      <c r="C22" s="1" t="s">
        <v>68</v>
      </c>
      <c r="D22" s="2" t="s">
        <v>10</v>
      </c>
    </row>
    <row r="24" customFormat="false" ht="12" hidden="false" customHeight="false" outlineLevel="0" collapsed="false">
      <c r="A24" s="1" t="s">
        <v>70</v>
      </c>
      <c r="B24" s="1" t="s">
        <v>71</v>
      </c>
      <c r="C24" s="1" t="s">
        <v>72</v>
      </c>
      <c r="D24" s="2" t="s">
        <v>10</v>
      </c>
    </row>
    <row r="25" customFormat="false" ht="36" hidden="false" customHeight="false" outlineLevel="0" collapsed="false">
      <c r="A25" s="6" t="s">
        <v>73</v>
      </c>
      <c r="B25" s="1" t="s">
        <v>74</v>
      </c>
      <c r="C25" s="1" t="s">
        <v>75</v>
      </c>
      <c r="D25" s="2" t="s">
        <v>76</v>
      </c>
      <c r="E25" s="1" t="s">
        <v>77</v>
      </c>
    </row>
    <row r="26" customFormat="false" ht="12" hidden="false" customHeight="false" outlineLevel="0" collapsed="false">
      <c r="A26" s="6" t="s">
        <v>78</v>
      </c>
      <c r="B26" s="1" t="s">
        <v>79</v>
      </c>
      <c r="C26" s="1" t="s">
        <v>80</v>
      </c>
      <c r="D26" s="2" t="s">
        <v>10</v>
      </c>
      <c r="E26" s="1" t="s">
        <v>81</v>
      </c>
    </row>
    <row r="28" customFormat="false" ht="12" hidden="false" customHeight="false" outlineLevel="0" collapsed="false">
      <c r="A28" s="1" t="s">
        <v>82</v>
      </c>
      <c r="B28" s="1" t="s">
        <v>83</v>
      </c>
      <c r="C28" s="1" t="s">
        <v>84</v>
      </c>
      <c r="D28" s="2" t="s">
        <v>10</v>
      </c>
      <c r="F28" s="1" t="s">
        <v>85</v>
      </c>
    </row>
    <row r="29" customFormat="false" ht="75" hidden="false" customHeight="true" outlineLevel="0" collapsed="false">
      <c r="A29" s="6" t="s">
        <v>86</v>
      </c>
      <c r="B29" s="1" t="s">
        <v>83</v>
      </c>
      <c r="C29" s="1" t="s">
        <v>84</v>
      </c>
      <c r="D29" s="2" t="s">
        <v>10</v>
      </c>
      <c r="E29" s="1" t="s">
        <v>87</v>
      </c>
      <c r="F29" s="1" t="s">
        <v>85</v>
      </c>
    </row>
    <row r="31" customFormat="false" ht="12" hidden="false" customHeight="false" outlineLevel="0" collapsed="false">
      <c r="A31" s="1" t="s">
        <v>88</v>
      </c>
      <c r="B31" s="1" t="s">
        <v>89</v>
      </c>
      <c r="C31" s="1" t="s">
        <v>90</v>
      </c>
      <c r="D31" s="2" t="s">
        <v>10</v>
      </c>
    </row>
    <row r="32" customFormat="false" ht="12" hidden="false" customHeight="false" outlineLevel="0" collapsed="false">
      <c r="A32" s="6" t="s">
        <v>91</v>
      </c>
      <c r="B32" s="1" t="s">
        <v>92</v>
      </c>
      <c r="C32" s="1" t="s">
        <v>93</v>
      </c>
      <c r="D32" s="2" t="s">
        <v>10</v>
      </c>
    </row>
    <row r="33" customFormat="false" ht="12" hidden="false" customHeight="false" outlineLevel="0" collapsed="false">
      <c r="A33" s="6" t="s">
        <v>94</v>
      </c>
      <c r="B33" s="1" t="s">
        <v>95</v>
      </c>
      <c r="C33" s="1" t="s">
        <v>96</v>
      </c>
      <c r="D33" s="2" t="s">
        <v>10</v>
      </c>
    </row>
    <row r="34" customFormat="false" ht="12" hidden="false" customHeight="false" outlineLevel="0" collapsed="false">
      <c r="A34" s="6" t="s">
        <v>97</v>
      </c>
      <c r="B34" s="1" t="s">
        <v>98</v>
      </c>
      <c r="C34" s="1" t="s">
        <v>99</v>
      </c>
      <c r="D34" s="2" t="s">
        <v>10</v>
      </c>
    </row>
    <row r="35" customFormat="false" ht="12" hidden="false" customHeight="false" outlineLevel="0" collapsed="false">
      <c r="A35" s="6" t="s">
        <v>100</v>
      </c>
      <c r="B35" s="1" t="s">
        <v>101</v>
      </c>
      <c r="C35" s="1" t="s">
        <v>102</v>
      </c>
      <c r="D35" s="2" t="s">
        <v>10</v>
      </c>
    </row>
    <row r="36" customFormat="false" ht="12" hidden="false" customHeight="false" outlineLevel="0" collapsed="false">
      <c r="A36" s="6" t="s">
        <v>103</v>
      </c>
      <c r="B36" s="1" t="s">
        <v>104</v>
      </c>
      <c r="C36" s="1" t="s">
        <v>105</v>
      </c>
      <c r="D36" s="2" t="s">
        <v>10</v>
      </c>
    </row>
    <row r="37" customFormat="false" ht="12" hidden="false" customHeight="false" outlineLevel="0" collapsed="false">
      <c r="A37" s="6" t="s">
        <v>106</v>
      </c>
      <c r="B37" s="1" t="s">
        <v>107</v>
      </c>
      <c r="C37" s="1" t="s">
        <v>108</v>
      </c>
      <c r="D37" s="2" t="s">
        <v>10</v>
      </c>
    </row>
    <row r="38" customFormat="false" ht="12" hidden="false" customHeight="false" outlineLevel="0" collapsed="false">
      <c r="A38" s="6" t="s">
        <v>109</v>
      </c>
      <c r="B38" s="1" t="s">
        <v>110</v>
      </c>
      <c r="C38" s="1" t="s">
        <v>111</v>
      </c>
      <c r="D38" s="2" t="s">
        <v>10</v>
      </c>
    </row>
    <row r="39" customFormat="false" ht="12" hidden="false" customHeight="false" outlineLevel="0" collapsed="false">
      <c r="A39" s="6" t="s">
        <v>112</v>
      </c>
      <c r="B39" s="1" t="s">
        <v>113</v>
      </c>
      <c r="C39" s="1" t="s">
        <v>114</v>
      </c>
      <c r="D39" s="2" t="s">
        <v>10</v>
      </c>
    </row>
    <row r="40" customFormat="false" ht="24" hidden="false" customHeight="false" outlineLevel="0" collapsed="false">
      <c r="A40" s="6" t="s">
        <v>115</v>
      </c>
      <c r="B40" s="1" t="s">
        <v>116</v>
      </c>
      <c r="C40" s="1" t="s">
        <v>117</v>
      </c>
      <c r="D40" s="2" t="s">
        <v>10</v>
      </c>
      <c r="E40" s="1" t="s">
        <v>118</v>
      </c>
    </row>
    <row r="41" customFormat="false" ht="24" hidden="false" customHeight="false" outlineLevel="0" collapsed="false">
      <c r="A41" s="6" t="s">
        <v>119</v>
      </c>
      <c r="B41" s="1" t="s">
        <v>120</v>
      </c>
      <c r="C41" s="1" t="s">
        <v>121</v>
      </c>
      <c r="D41" s="2" t="s">
        <v>10</v>
      </c>
      <c r="E41" s="1" t="s">
        <v>118</v>
      </c>
    </row>
    <row r="42" customFormat="false" ht="24" hidden="false" customHeight="false" outlineLevel="0" collapsed="false">
      <c r="A42" s="6" t="s">
        <v>122</v>
      </c>
      <c r="B42" s="1" t="s">
        <v>123</v>
      </c>
      <c r="C42" s="1" t="s">
        <v>124</v>
      </c>
      <c r="D42" s="2" t="s">
        <v>76</v>
      </c>
      <c r="E42" s="1" t="s">
        <v>125</v>
      </c>
    </row>
    <row r="43" customFormat="false" ht="12" hidden="false" customHeight="false" outlineLevel="0" collapsed="false">
      <c r="A43" s="6" t="s">
        <v>126</v>
      </c>
      <c r="B43" s="6" t="s">
        <v>62</v>
      </c>
      <c r="C43" s="1" t="s">
        <v>127</v>
      </c>
      <c r="D43" s="2" t="s">
        <v>64</v>
      </c>
      <c r="E43" s="1" t="s">
        <v>128</v>
      </c>
      <c r="F43" s="1" t="s">
        <v>129</v>
      </c>
    </row>
    <row r="44" customFormat="false" ht="12" hidden="false" customHeight="false" outlineLevel="0" collapsed="false">
      <c r="A44" s="6" t="s">
        <v>130</v>
      </c>
      <c r="B44" s="1" t="s">
        <v>131</v>
      </c>
      <c r="C44" s="1" t="s">
        <v>132</v>
      </c>
      <c r="D44" s="2" t="s">
        <v>10</v>
      </c>
    </row>
    <row r="45" customFormat="false" ht="24" hidden="false" customHeight="false" outlineLevel="0" collapsed="false">
      <c r="A45" s="6" t="s">
        <v>133</v>
      </c>
      <c r="B45" s="1" t="s">
        <v>134</v>
      </c>
      <c r="C45" s="1" t="s">
        <v>135</v>
      </c>
      <c r="D45" s="2" t="s">
        <v>10</v>
      </c>
      <c r="E45" s="1" t="s">
        <v>136</v>
      </c>
    </row>
    <row r="46" customFormat="false" ht="24" hidden="false" customHeight="false" outlineLevel="0" collapsed="false">
      <c r="A46" s="6" t="s">
        <v>137</v>
      </c>
      <c r="B46" s="1" t="s">
        <v>138</v>
      </c>
      <c r="C46" s="1" t="s">
        <v>139</v>
      </c>
      <c r="D46" s="2" t="s">
        <v>10</v>
      </c>
      <c r="E46" s="1" t="s">
        <v>136</v>
      </c>
    </row>
    <row r="47" customFormat="false" ht="24" hidden="false" customHeight="false" outlineLevel="0" collapsed="false">
      <c r="A47" s="6" t="s">
        <v>140</v>
      </c>
      <c r="B47" s="1" t="s">
        <v>141</v>
      </c>
      <c r="C47" s="1" t="s">
        <v>142</v>
      </c>
      <c r="D47" s="2" t="s">
        <v>10</v>
      </c>
      <c r="E47" s="1" t="s">
        <v>136</v>
      </c>
    </row>
    <row r="48" customFormat="false" ht="24" hidden="false" customHeight="false" outlineLevel="0" collapsed="false">
      <c r="A48" s="6" t="s">
        <v>143</v>
      </c>
      <c r="B48" s="1" t="s">
        <v>144</v>
      </c>
      <c r="C48" s="1" t="s">
        <v>145</v>
      </c>
      <c r="D48" s="2" t="s">
        <v>76</v>
      </c>
      <c r="E48" s="1" t="s">
        <v>125</v>
      </c>
    </row>
    <row r="49" customFormat="false" ht="24" hidden="false" customHeight="false" outlineLevel="0" collapsed="false">
      <c r="A49" s="6" t="s">
        <v>146</v>
      </c>
      <c r="B49" s="1" t="s">
        <v>147</v>
      </c>
      <c r="C49" s="1" t="s">
        <v>148</v>
      </c>
      <c r="D49" s="2" t="s">
        <v>76</v>
      </c>
      <c r="E49" s="1" t="s">
        <v>125</v>
      </c>
    </row>
    <row r="50" customFormat="false" ht="24" hidden="false" customHeight="false" outlineLevel="0" collapsed="false">
      <c r="A50" s="6" t="s">
        <v>149</v>
      </c>
      <c r="B50" s="6" t="s">
        <v>62</v>
      </c>
      <c r="C50" s="1" t="s">
        <v>150</v>
      </c>
      <c r="D50" s="2" t="s">
        <v>64</v>
      </c>
      <c r="E50" s="1" t="s">
        <v>151</v>
      </c>
      <c r="F50" s="1" t="s">
        <v>152</v>
      </c>
    </row>
    <row r="52" customFormat="false" ht="12" hidden="false" customHeight="false" outlineLevel="0" collapsed="false">
      <c r="A52" s="1" t="s">
        <v>153</v>
      </c>
      <c r="B52" s="1" t="s">
        <v>154</v>
      </c>
      <c r="C52" s="1" t="s">
        <v>155</v>
      </c>
      <c r="D52" s="2" t="s">
        <v>10</v>
      </c>
    </row>
    <row r="53" customFormat="false" ht="24" hidden="false" customHeight="false" outlineLevel="0" collapsed="false">
      <c r="A53" s="6" t="s">
        <v>156</v>
      </c>
      <c r="B53" s="1" t="s">
        <v>157</v>
      </c>
      <c r="C53" s="1" t="s">
        <v>158</v>
      </c>
      <c r="D53" s="2" t="s">
        <v>10</v>
      </c>
    </row>
    <row r="54" customFormat="false" ht="12" hidden="false" customHeight="false" outlineLevel="0" collapsed="false">
      <c r="A54" s="6" t="s">
        <v>159</v>
      </c>
      <c r="B54" s="1" t="s">
        <v>160</v>
      </c>
      <c r="C54" s="1" t="s">
        <v>161</v>
      </c>
      <c r="D54" s="2" t="s">
        <v>10</v>
      </c>
    </row>
    <row r="55" customFormat="false" ht="12" hidden="false" customHeight="false" outlineLevel="0" collapsed="false">
      <c r="A55" s="6" t="s">
        <v>162</v>
      </c>
      <c r="B55" s="1" t="s">
        <v>163</v>
      </c>
      <c r="C55" s="1" t="s">
        <v>164</v>
      </c>
      <c r="D55" s="2" t="s">
        <v>10</v>
      </c>
    </row>
    <row r="56" customFormat="false" ht="12" hidden="false" customHeight="false" outlineLevel="0" collapsed="false">
      <c r="A56" s="6" t="s">
        <v>165</v>
      </c>
      <c r="B56" s="1" t="s">
        <v>166</v>
      </c>
      <c r="C56" s="1" t="s">
        <v>167</v>
      </c>
      <c r="D56" s="2" t="s">
        <v>10</v>
      </c>
    </row>
    <row r="57" customFormat="false" ht="12" hidden="false" customHeight="false" outlineLevel="0" collapsed="false">
      <c r="A57" s="6" t="s">
        <v>168</v>
      </c>
      <c r="B57" s="1" t="s">
        <v>169</v>
      </c>
      <c r="C57" s="1" t="s">
        <v>170</v>
      </c>
      <c r="D57" s="2" t="s">
        <v>10</v>
      </c>
    </row>
    <row r="58" customFormat="false" ht="12" hidden="false" customHeight="false" outlineLevel="0" collapsed="false">
      <c r="A58" s="6" t="s">
        <v>171</v>
      </c>
      <c r="B58" s="1" t="s">
        <v>172</v>
      </c>
      <c r="C58" s="1" t="s">
        <v>173</v>
      </c>
      <c r="D58" s="2" t="s">
        <v>10</v>
      </c>
    </row>
    <row r="59" customFormat="false" ht="12" hidden="false" customHeight="false" outlineLevel="0" collapsed="false">
      <c r="A59" s="6" t="s">
        <v>174</v>
      </c>
      <c r="B59" s="1" t="s">
        <v>175</v>
      </c>
      <c r="C59" s="1" t="s">
        <v>176</v>
      </c>
      <c r="D59" s="2" t="s">
        <v>10</v>
      </c>
    </row>
    <row r="60" customFormat="false" ht="24" hidden="false" customHeight="false" outlineLevel="0" collapsed="false">
      <c r="A60" s="6" t="s">
        <v>177</v>
      </c>
      <c r="B60" s="1" t="s">
        <v>178</v>
      </c>
      <c r="C60" s="1" t="s">
        <v>179</v>
      </c>
      <c r="D60" s="2" t="s">
        <v>76</v>
      </c>
      <c r="E60" s="1" t="s">
        <v>180</v>
      </c>
    </row>
    <row r="61" customFormat="false" ht="24" hidden="false" customHeight="false" outlineLevel="0" collapsed="false">
      <c r="A61" s="6" t="s">
        <v>181</v>
      </c>
      <c r="B61" s="6" t="s">
        <v>62</v>
      </c>
      <c r="C61" s="1" t="s">
        <v>182</v>
      </c>
      <c r="D61" s="2" t="s">
        <v>64</v>
      </c>
      <c r="E61" s="1" t="s">
        <v>183</v>
      </c>
    </row>
    <row r="62" customFormat="false" ht="12" hidden="false" customHeight="false" outlineLevel="0" collapsed="false">
      <c r="A62" s="6" t="s">
        <v>184</v>
      </c>
      <c r="B62" s="1" t="s">
        <v>185</v>
      </c>
      <c r="C62" s="1" t="s">
        <v>186</v>
      </c>
      <c r="D62" s="2" t="s">
        <v>10</v>
      </c>
    </row>
    <row r="63" customFormat="false" ht="12" hidden="false" customHeight="false" outlineLevel="0" collapsed="false">
      <c r="A63" s="6" t="s">
        <v>187</v>
      </c>
      <c r="B63" s="1" t="s">
        <v>188</v>
      </c>
      <c r="C63" s="1" t="s">
        <v>189</v>
      </c>
      <c r="D63" s="2" t="s">
        <v>10</v>
      </c>
    </row>
    <row r="64" customFormat="false" ht="12" hidden="false" customHeight="false" outlineLevel="0" collapsed="false">
      <c r="A64" s="6" t="s">
        <v>190</v>
      </c>
      <c r="B64" s="1" t="s">
        <v>191</v>
      </c>
      <c r="C64" s="1" t="s">
        <v>192</v>
      </c>
      <c r="D64" s="2" t="s">
        <v>10</v>
      </c>
    </row>
    <row r="65" customFormat="false" ht="12" hidden="false" customHeight="false" outlineLevel="0" collapsed="false">
      <c r="A65" s="6" t="s">
        <v>193</v>
      </c>
      <c r="B65" s="1" t="s">
        <v>194</v>
      </c>
      <c r="C65" s="1" t="s">
        <v>195</v>
      </c>
      <c r="D65" s="2" t="s">
        <v>10</v>
      </c>
    </row>
    <row r="66" customFormat="false" ht="12" hidden="false" customHeight="false" outlineLevel="0" collapsed="false">
      <c r="A66" s="6" t="s">
        <v>196</v>
      </c>
      <c r="B66" s="1" t="s">
        <v>197</v>
      </c>
      <c r="C66" s="1" t="s">
        <v>198</v>
      </c>
      <c r="D66" s="2" t="s">
        <v>10</v>
      </c>
    </row>
    <row r="67" customFormat="false" ht="36" hidden="false" customHeight="false" outlineLevel="0" collapsed="false">
      <c r="A67" s="6" t="s">
        <v>199</v>
      </c>
      <c r="B67" s="1" t="s">
        <v>200</v>
      </c>
      <c r="C67" s="1" t="s">
        <v>201</v>
      </c>
      <c r="D67" s="2" t="s">
        <v>202</v>
      </c>
      <c r="E67" s="1" t="s">
        <v>203</v>
      </c>
    </row>
    <row r="68" customFormat="false" ht="12" hidden="false" customHeight="false" outlineLevel="0" collapsed="false">
      <c r="A68" s="6" t="s">
        <v>204</v>
      </c>
      <c r="B68" s="1" t="s">
        <v>205</v>
      </c>
      <c r="C68" s="1" t="s">
        <v>206</v>
      </c>
      <c r="D68" s="2" t="s">
        <v>10</v>
      </c>
    </row>
    <row r="69" customFormat="false" ht="36" hidden="false" customHeight="false" outlineLevel="0" collapsed="false">
      <c r="A69" s="6" t="s">
        <v>207</v>
      </c>
      <c r="B69" s="1" t="s">
        <v>208</v>
      </c>
      <c r="C69" s="1" t="s">
        <v>209</v>
      </c>
      <c r="D69" s="2" t="s">
        <v>202</v>
      </c>
      <c r="E69" s="1" t="s">
        <v>210</v>
      </c>
    </row>
    <row r="70" customFormat="false" ht="12" hidden="false" customHeight="false" outlineLevel="0" collapsed="false">
      <c r="A70" s="6" t="s">
        <v>211</v>
      </c>
      <c r="B70" s="1" t="s">
        <v>212</v>
      </c>
      <c r="C70" s="1" t="s">
        <v>213</v>
      </c>
      <c r="D70" s="2" t="s">
        <v>10</v>
      </c>
      <c r="F70" s="1" t="s">
        <v>214</v>
      </c>
      <c r="G70" s="1" t="s">
        <v>215</v>
      </c>
    </row>
    <row r="71" customFormat="false" ht="36" hidden="false" customHeight="false" outlineLevel="0" collapsed="false">
      <c r="A71" s="6" t="s">
        <v>216</v>
      </c>
      <c r="B71" s="6" t="s">
        <v>62</v>
      </c>
      <c r="C71" s="1" t="s">
        <v>217</v>
      </c>
      <c r="D71" s="2" t="s">
        <v>64</v>
      </c>
      <c r="E71" s="1" t="s">
        <v>218</v>
      </c>
    </row>
    <row r="72" customFormat="false" ht="12" hidden="false" customHeight="false" outlineLevel="0" collapsed="false">
      <c r="A72" s="6" t="s">
        <v>219</v>
      </c>
      <c r="B72" s="1" t="s">
        <v>220</v>
      </c>
      <c r="C72" s="1" t="s">
        <v>221</v>
      </c>
      <c r="D72" s="2" t="s">
        <v>10</v>
      </c>
    </row>
    <row r="73" customFormat="false" ht="12" hidden="false" customHeight="false" outlineLevel="0" collapsed="false">
      <c r="A73" s="6" t="s">
        <v>222</v>
      </c>
      <c r="B73" s="1" t="s">
        <v>223</v>
      </c>
      <c r="C73" s="1" t="s">
        <v>224</v>
      </c>
      <c r="D73" s="2" t="s">
        <v>10</v>
      </c>
    </row>
    <row r="74" customFormat="false" ht="12" hidden="false" customHeight="false" outlineLevel="0" collapsed="false">
      <c r="A74" s="6" t="s">
        <v>225</v>
      </c>
      <c r="B74" s="1" t="s">
        <v>226</v>
      </c>
      <c r="C74" s="1" t="s">
        <v>227</v>
      </c>
      <c r="D74" s="2" t="s">
        <v>10</v>
      </c>
    </row>
    <row r="75" customFormat="false" ht="12" hidden="false" customHeight="false" outlineLevel="0" collapsed="false">
      <c r="A75" s="6" t="s">
        <v>228</v>
      </c>
      <c r="B75" s="1" t="s">
        <v>229</v>
      </c>
      <c r="C75" s="1" t="s">
        <v>230</v>
      </c>
      <c r="D75" s="2" t="s">
        <v>10</v>
      </c>
    </row>
    <row r="76" customFormat="false" ht="12" hidden="false" customHeight="false" outlineLevel="0" collapsed="false">
      <c r="A76" s="6" t="s">
        <v>231</v>
      </c>
      <c r="B76" s="1" t="s">
        <v>232</v>
      </c>
      <c r="C76" s="1" t="s">
        <v>233</v>
      </c>
      <c r="D76" s="2" t="s">
        <v>10</v>
      </c>
    </row>
    <row r="77" customFormat="false" ht="12" hidden="false" customHeight="false" outlineLevel="0" collapsed="false">
      <c r="A77" s="6" t="s">
        <v>234</v>
      </c>
      <c r="B77" s="1" t="s">
        <v>235</v>
      </c>
      <c r="C77" s="1" t="s">
        <v>236</v>
      </c>
      <c r="D77" s="2" t="s">
        <v>10</v>
      </c>
    </row>
    <row r="78" customFormat="false" ht="12" hidden="false" customHeight="false" outlineLevel="0" collapsed="false">
      <c r="A78" s="6" t="s">
        <v>237</v>
      </c>
      <c r="B78" s="6" t="s">
        <v>62</v>
      </c>
      <c r="C78" s="1" t="s">
        <v>238</v>
      </c>
      <c r="D78" s="2" t="s">
        <v>64</v>
      </c>
      <c r="E78" s="1" t="s">
        <v>128</v>
      </c>
    </row>
    <row r="79" customFormat="false" ht="12" hidden="false" customHeight="false" outlineLevel="0" collapsed="false">
      <c r="A79" s="6" t="s">
        <v>239</v>
      </c>
      <c r="B79" s="1" t="s">
        <v>240</v>
      </c>
      <c r="C79" s="1" t="s">
        <v>241</v>
      </c>
      <c r="D79" s="2" t="s">
        <v>10</v>
      </c>
    </row>
    <row r="80" customFormat="false" ht="72" hidden="false" customHeight="false" outlineLevel="0" collapsed="false">
      <c r="A80" s="6" t="s">
        <v>242</v>
      </c>
      <c r="B80" s="1" t="s">
        <v>243</v>
      </c>
      <c r="C80" s="1" t="s">
        <v>244</v>
      </c>
      <c r="D80" s="2" t="s">
        <v>53</v>
      </c>
      <c r="E80" s="1" t="s">
        <v>245</v>
      </c>
    </row>
    <row r="81" customFormat="false" ht="12" hidden="false" customHeight="false" outlineLevel="0" collapsed="false">
      <c r="A81" s="6" t="s">
        <v>246</v>
      </c>
      <c r="B81" s="1" t="s">
        <v>247</v>
      </c>
      <c r="C81" s="1" t="s">
        <v>248</v>
      </c>
      <c r="D81" s="2" t="s">
        <v>249</v>
      </c>
      <c r="E81" s="1" t="s">
        <v>250</v>
      </c>
    </row>
    <row r="82" customFormat="false" ht="12" hidden="false" customHeight="false" outlineLevel="0" collapsed="false">
      <c r="A82" s="6" t="s">
        <v>251</v>
      </c>
      <c r="B82" s="1" t="s">
        <v>252</v>
      </c>
      <c r="C82" s="1" t="s">
        <v>253</v>
      </c>
      <c r="D82" s="2" t="s">
        <v>10</v>
      </c>
      <c r="F82" s="1" t="s">
        <v>254</v>
      </c>
      <c r="G82" s="1" t="s">
        <v>255</v>
      </c>
    </row>
    <row r="83" customFormat="false" ht="12" hidden="false" customHeight="false" outlineLevel="0" collapsed="false">
      <c r="A83" s="6" t="s">
        <v>256</v>
      </c>
      <c r="B83" s="1" t="s">
        <v>257</v>
      </c>
      <c r="C83" s="1" t="s">
        <v>258</v>
      </c>
      <c r="D83" s="2" t="s">
        <v>10</v>
      </c>
    </row>
    <row r="84" customFormat="false" ht="12" hidden="false" customHeight="false" outlineLevel="0" collapsed="false">
      <c r="A84" s="6" t="s">
        <v>259</v>
      </c>
      <c r="B84" s="1" t="s">
        <v>260</v>
      </c>
      <c r="C84" s="1" t="s">
        <v>261</v>
      </c>
      <c r="D84" s="2" t="s">
        <v>10</v>
      </c>
    </row>
    <row r="85" customFormat="false" ht="12" hidden="false" customHeight="false" outlineLevel="0" collapsed="false">
      <c r="A85" s="6" t="s">
        <v>262</v>
      </c>
      <c r="B85" s="1" t="s">
        <v>263</v>
      </c>
      <c r="C85" s="1" t="s">
        <v>264</v>
      </c>
      <c r="D85" s="2" t="s">
        <v>10</v>
      </c>
    </row>
    <row r="87" customFormat="false" ht="12" hidden="false" customHeight="false" outlineLevel="0" collapsed="false">
      <c r="A87" s="1" t="s">
        <v>265</v>
      </c>
      <c r="B87" s="1" t="s">
        <v>266</v>
      </c>
      <c r="C87" s="1" t="s">
        <v>267</v>
      </c>
      <c r="D87" s="2" t="s">
        <v>10</v>
      </c>
    </row>
    <row r="88" customFormat="false" ht="12" hidden="false" customHeight="false" outlineLevel="0" collapsed="false">
      <c r="A88" s="6" t="s">
        <v>268</v>
      </c>
      <c r="B88" s="1" t="s">
        <v>269</v>
      </c>
      <c r="C88" s="1" t="s">
        <v>270</v>
      </c>
      <c r="D88" s="2" t="s">
        <v>10</v>
      </c>
    </row>
    <row r="89" customFormat="false" ht="12" hidden="false" customHeight="false" outlineLevel="0" collapsed="false">
      <c r="A89" s="6" t="s">
        <v>271</v>
      </c>
      <c r="B89" s="1" t="s">
        <v>272</v>
      </c>
      <c r="C89" s="1" t="s">
        <v>273</v>
      </c>
      <c r="D89" s="2" t="s">
        <v>10</v>
      </c>
      <c r="F89" s="1" t="s">
        <v>274</v>
      </c>
      <c r="G89" s="1" t="s">
        <v>275</v>
      </c>
    </row>
    <row r="90" customFormat="false" ht="24" hidden="false" customHeight="false" outlineLevel="0" collapsed="false">
      <c r="A90" s="6" t="s">
        <v>276</v>
      </c>
      <c r="B90" s="6" t="s">
        <v>62</v>
      </c>
      <c r="C90" s="1" t="s">
        <v>277</v>
      </c>
      <c r="D90" s="2" t="s">
        <v>64</v>
      </c>
      <c r="E90" s="1" t="s">
        <v>278</v>
      </c>
      <c r="F90" s="1" t="s">
        <v>279</v>
      </c>
      <c r="G90" s="1" t="s">
        <v>280</v>
      </c>
    </row>
    <row r="91" customFormat="false" ht="27" hidden="false" customHeight="true" outlineLevel="0" collapsed="false">
      <c r="A91" s="6" t="s">
        <v>281</v>
      </c>
      <c r="B91" s="1" t="s">
        <v>282</v>
      </c>
      <c r="C91" s="1" t="s">
        <v>283</v>
      </c>
      <c r="D91" s="2" t="s">
        <v>10</v>
      </c>
      <c r="F91" s="1" t="s">
        <v>284</v>
      </c>
      <c r="G91" s="1" t="s">
        <v>285</v>
      </c>
    </row>
    <row r="92" customFormat="false" ht="24" hidden="false" customHeight="false" outlineLevel="0" collapsed="false">
      <c r="A92" s="6" t="s">
        <v>286</v>
      </c>
      <c r="B92" s="1" t="s">
        <v>287</v>
      </c>
      <c r="C92" s="1" t="s">
        <v>288</v>
      </c>
      <c r="D92" s="2" t="s">
        <v>289</v>
      </c>
      <c r="E92" s="1" t="s">
        <v>290</v>
      </c>
    </row>
    <row r="93" customFormat="false" ht="24" hidden="false" customHeight="false" outlineLevel="0" collapsed="false">
      <c r="A93" s="6" t="s">
        <v>291</v>
      </c>
      <c r="B93" s="1" t="s">
        <v>292</v>
      </c>
      <c r="C93" s="1" t="s">
        <v>293</v>
      </c>
      <c r="D93" s="2" t="s">
        <v>202</v>
      </c>
      <c r="E93" s="1" t="s">
        <v>294</v>
      </c>
    </row>
    <row r="94" customFormat="false" ht="36" hidden="false" customHeight="false" outlineLevel="0" collapsed="false">
      <c r="A94" s="6" t="s">
        <v>295</v>
      </c>
      <c r="B94" s="1" t="s">
        <v>296</v>
      </c>
      <c r="C94" s="1" t="s">
        <v>297</v>
      </c>
      <c r="D94" s="2" t="s">
        <v>53</v>
      </c>
      <c r="E94" s="1" t="s">
        <v>298</v>
      </c>
    </row>
    <row r="95" customFormat="false" ht="24" hidden="false" customHeight="false" outlineLevel="0" collapsed="false">
      <c r="A95" s="6" t="s">
        <v>299</v>
      </c>
      <c r="B95" s="1" t="s">
        <v>300</v>
      </c>
      <c r="C95" s="1" t="s">
        <v>301</v>
      </c>
      <c r="D95" s="2" t="s">
        <v>53</v>
      </c>
      <c r="E95" s="1" t="s">
        <v>302</v>
      </c>
    </row>
    <row r="96" customFormat="false" ht="12" hidden="false" customHeight="false" outlineLevel="0" collapsed="false">
      <c r="A96" s="6" t="s">
        <v>303</v>
      </c>
      <c r="B96" s="1" t="s">
        <v>304</v>
      </c>
      <c r="C96" s="1" t="s">
        <v>305</v>
      </c>
      <c r="D96" s="2" t="s">
        <v>10</v>
      </c>
    </row>
    <row r="97" customFormat="false" ht="12" hidden="false" customHeight="false" outlineLevel="0" collapsed="false">
      <c r="A97" s="6" t="s">
        <v>306</v>
      </c>
      <c r="B97" s="1" t="s">
        <v>307</v>
      </c>
      <c r="C97" s="1" t="s">
        <v>308</v>
      </c>
      <c r="D97" s="2" t="s">
        <v>10</v>
      </c>
    </row>
    <row r="98" customFormat="false" ht="12" hidden="false" customHeight="false" outlineLevel="0" collapsed="false">
      <c r="A98" s="6" t="s">
        <v>309</v>
      </c>
      <c r="B98" s="1" t="s">
        <v>310</v>
      </c>
      <c r="C98" s="1" t="s">
        <v>311</v>
      </c>
      <c r="D98" s="2" t="s">
        <v>10</v>
      </c>
    </row>
    <row r="99" customFormat="false" ht="12" hidden="false" customHeight="false" outlineLevel="0" collapsed="false">
      <c r="A99" s="6" t="s">
        <v>312</v>
      </c>
      <c r="B99" s="1" t="s">
        <v>313</v>
      </c>
      <c r="C99" s="1" t="s">
        <v>314</v>
      </c>
      <c r="D99" s="2" t="s">
        <v>10</v>
      </c>
    </row>
    <row r="100" customFormat="false" ht="12" hidden="false" customHeight="false" outlineLevel="0" collapsed="false">
      <c r="A100" s="6" t="s">
        <v>315</v>
      </c>
      <c r="B100" s="1" t="s">
        <v>316</v>
      </c>
      <c r="C100" s="1" t="s">
        <v>317</v>
      </c>
      <c r="D100" s="2" t="s">
        <v>10</v>
      </c>
    </row>
    <row r="101" customFormat="false" ht="12" hidden="false" customHeight="false" outlineLevel="0" collapsed="false">
      <c r="A101" s="6" t="s">
        <v>318</v>
      </c>
      <c r="B101" s="1" t="s">
        <v>319</v>
      </c>
      <c r="C101" s="1" t="s">
        <v>320</v>
      </c>
      <c r="D101" s="2" t="s">
        <v>10</v>
      </c>
    </row>
    <row r="103" customFormat="false" ht="12" hidden="false" customHeight="false" outlineLevel="0" collapsed="false">
      <c r="A103" s="1" t="s">
        <v>321</v>
      </c>
      <c r="B103" s="1" t="s">
        <v>322</v>
      </c>
      <c r="C103" s="1" t="s">
        <v>323</v>
      </c>
      <c r="D103" s="2" t="s">
        <v>10</v>
      </c>
    </row>
    <row r="104" customFormat="false" ht="12" hidden="false" customHeight="false" outlineLevel="0" collapsed="false">
      <c r="A104" s="6" t="s">
        <v>324</v>
      </c>
      <c r="B104" s="1" t="s">
        <v>325</v>
      </c>
      <c r="C104" s="1" t="s">
        <v>326</v>
      </c>
      <c r="D104" s="2" t="s">
        <v>10</v>
      </c>
    </row>
    <row r="105" customFormat="false" ht="12" hidden="false" customHeight="false" outlineLevel="0" collapsed="false">
      <c r="A105" s="6" t="s">
        <v>327</v>
      </c>
      <c r="B105" s="1" t="s">
        <v>328</v>
      </c>
      <c r="C105" s="1" t="s">
        <v>329</v>
      </c>
      <c r="D105" s="2" t="s">
        <v>10</v>
      </c>
    </row>
    <row r="106" customFormat="false" ht="12" hidden="false" customHeight="false" outlineLevel="0" collapsed="false">
      <c r="A106" s="6" t="s">
        <v>330</v>
      </c>
      <c r="B106" s="1" t="s">
        <v>331</v>
      </c>
      <c r="C106" s="1" t="s">
        <v>332</v>
      </c>
      <c r="D106" s="2" t="s">
        <v>10</v>
      </c>
    </row>
    <row r="107" customFormat="false" ht="12" hidden="false" customHeight="false" outlineLevel="0" collapsed="false">
      <c r="A107" s="6" t="s">
        <v>333</v>
      </c>
      <c r="B107" s="1" t="s">
        <v>334</v>
      </c>
      <c r="C107" s="1" t="s">
        <v>335</v>
      </c>
      <c r="D107" s="2" t="s">
        <v>10</v>
      </c>
    </row>
    <row r="108" customFormat="false" ht="36" hidden="false" customHeight="false" outlineLevel="0" collapsed="false">
      <c r="A108" s="6" t="s">
        <v>336</v>
      </c>
      <c r="B108" s="1" t="s">
        <v>337</v>
      </c>
      <c r="C108" s="1" t="s">
        <v>338</v>
      </c>
      <c r="D108" s="2" t="s">
        <v>202</v>
      </c>
      <c r="E108" s="1" t="s">
        <v>339</v>
      </c>
    </row>
    <row r="109" customFormat="false" ht="24" hidden="false" customHeight="false" outlineLevel="0" collapsed="false">
      <c r="A109" s="6" t="s">
        <v>340</v>
      </c>
      <c r="B109" s="1" t="s">
        <v>341</v>
      </c>
      <c r="C109" s="1" t="s">
        <v>342</v>
      </c>
      <c r="D109" s="2" t="s">
        <v>53</v>
      </c>
      <c r="E109" s="1" t="s">
        <v>343</v>
      </c>
    </row>
    <row r="110" customFormat="false" ht="12" hidden="false" customHeight="false" outlineLevel="0" collapsed="false">
      <c r="A110" s="6" t="s">
        <v>344</v>
      </c>
      <c r="B110" s="1" t="s">
        <v>345</v>
      </c>
      <c r="C110" s="1" t="s">
        <v>346</v>
      </c>
      <c r="D110" s="2" t="s">
        <v>10</v>
      </c>
    </row>
    <row r="111" customFormat="false" ht="36" hidden="false" customHeight="false" outlineLevel="0" collapsed="false">
      <c r="A111" s="6" t="s">
        <v>347</v>
      </c>
      <c r="B111" s="1" t="s">
        <v>348</v>
      </c>
      <c r="C111" s="1" t="s">
        <v>349</v>
      </c>
      <c r="D111" s="2" t="s">
        <v>53</v>
      </c>
      <c r="E111" s="1" t="s">
        <v>350</v>
      </c>
    </row>
    <row r="112" customFormat="false" ht="24" hidden="false" customHeight="false" outlineLevel="0" collapsed="false">
      <c r="A112" s="6" t="s">
        <v>351</v>
      </c>
      <c r="B112" s="1" t="s">
        <v>352</v>
      </c>
      <c r="C112" s="1" t="s">
        <v>353</v>
      </c>
      <c r="D112" s="2" t="s">
        <v>53</v>
      </c>
      <c r="E112" s="1" t="s">
        <v>354</v>
      </c>
    </row>
    <row r="113" customFormat="false" ht="12" hidden="false" customHeight="false" outlineLevel="0" collapsed="false">
      <c r="A113" s="6" t="s">
        <v>355</v>
      </c>
      <c r="B113" s="1" t="s">
        <v>356</v>
      </c>
      <c r="C113" s="1" t="s">
        <v>357</v>
      </c>
      <c r="D113" s="2" t="s">
        <v>10</v>
      </c>
    </row>
    <row r="114" customFormat="false" ht="12" hidden="false" customHeight="false" outlineLevel="0" collapsed="false">
      <c r="A114" s="6" t="s">
        <v>358</v>
      </c>
      <c r="B114" s="1" t="s">
        <v>359</v>
      </c>
      <c r="C114" s="1" t="s">
        <v>360</v>
      </c>
      <c r="D114" s="2" t="s">
        <v>10</v>
      </c>
    </row>
    <row r="115" customFormat="false" ht="12" hidden="false" customHeight="false" outlineLevel="0" collapsed="false">
      <c r="A115" s="6" t="s">
        <v>361</v>
      </c>
      <c r="B115" s="1" t="s">
        <v>362</v>
      </c>
      <c r="C115" s="1" t="s">
        <v>363</v>
      </c>
      <c r="D115" s="2" t="s">
        <v>10</v>
      </c>
    </row>
    <row r="116" customFormat="false" ht="12" hidden="false" customHeight="false" outlineLevel="0" collapsed="false">
      <c r="A116" s="6" t="s">
        <v>364</v>
      </c>
      <c r="B116" s="1" t="s">
        <v>365</v>
      </c>
      <c r="C116" s="1" t="s">
        <v>366</v>
      </c>
      <c r="D116" s="2" t="s">
        <v>10</v>
      </c>
    </row>
    <row r="117" customFormat="false" ht="24" hidden="false" customHeight="false" outlineLevel="0" collapsed="false">
      <c r="A117" s="6" t="s">
        <v>367</v>
      </c>
      <c r="B117" s="1" t="s">
        <v>368</v>
      </c>
      <c r="C117" s="1" t="s">
        <v>369</v>
      </c>
      <c r="D117" s="2" t="s">
        <v>10</v>
      </c>
    </row>
    <row r="118" customFormat="false" ht="12" hidden="false" customHeight="false" outlineLevel="0" collapsed="false">
      <c r="A118" s="6" t="s">
        <v>370</v>
      </c>
      <c r="B118" s="1" t="s">
        <v>371</v>
      </c>
      <c r="C118" s="1" t="s">
        <v>372</v>
      </c>
      <c r="D118" s="2" t="s">
        <v>10</v>
      </c>
    </row>
    <row r="119" customFormat="false" ht="12" hidden="false" customHeight="false" outlineLevel="0" collapsed="false">
      <c r="A119" s="6" t="s">
        <v>373</v>
      </c>
      <c r="B119" s="1" t="s">
        <v>374</v>
      </c>
      <c r="C119" s="1" t="s">
        <v>375</v>
      </c>
      <c r="D119" s="2" t="s">
        <v>10</v>
      </c>
    </row>
    <row r="120" customFormat="false" ht="12" hidden="false" customHeight="false" outlineLevel="0" collapsed="false">
      <c r="A120" s="6" t="s">
        <v>376</v>
      </c>
      <c r="B120" s="1" t="s">
        <v>377</v>
      </c>
      <c r="C120" s="1" t="s">
        <v>378</v>
      </c>
      <c r="D120" s="2" t="s">
        <v>10</v>
      </c>
    </row>
    <row r="121" customFormat="false" ht="24" hidden="false" customHeight="false" outlineLevel="0" collapsed="false">
      <c r="A121" s="6" t="s">
        <v>379</v>
      </c>
      <c r="B121" s="1" t="s">
        <v>380</v>
      </c>
      <c r="C121" s="1" t="s">
        <v>381</v>
      </c>
      <c r="D121" s="2" t="s">
        <v>76</v>
      </c>
      <c r="E121" s="1" t="s">
        <v>125</v>
      </c>
    </row>
    <row r="122" customFormat="false" ht="24" hidden="false" customHeight="false" outlineLevel="0" collapsed="false">
      <c r="A122" s="6" t="s">
        <v>382</v>
      </c>
      <c r="B122" s="1" t="s">
        <v>383</v>
      </c>
      <c r="C122" s="1" t="s">
        <v>384</v>
      </c>
      <c r="D122" s="2" t="s">
        <v>76</v>
      </c>
      <c r="E122" s="1" t="s">
        <v>125</v>
      </c>
    </row>
    <row r="123" customFormat="false" ht="36" hidden="false" customHeight="false" outlineLevel="0" collapsed="false">
      <c r="A123" s="6" t="s">
        <v>385</v>
      </c>
      <c r="B123" s="1" t="s">
        <v>386</v>
      </c>
      <c r="C123" s="1" t="s">
        <v>387</v>
      </c>
      <c r="D123" s="2" t="s">
        <v>202</v>
      </c>
      <c r="E123" s="1" t="s">
        <v>388</v>
      </c>
    </row>
    <row r="124" customFormat="false" ht="36" hidden="false" customHeight="false" outlineLevel="0" collapsed="false">
      <c r="A124" s="6" t="s">
        <v>389</v>
      </c>
      <c r="B124" s="1" t="s">
        <v>390</v>
      </c>
      <c r="C124" s="1" t="s">
        <v>391</v>
      </c>
      <c r="D124" s="2" t="s">
        <v>202</v>
      </c>
      <c r="E124" s="1" t="s">
        <v>388</v>
      </c>
    </row>
    <row r="125" customFormat="false" ht="12" hidden="false" customHeight="false" outlineLevel="0" collapsed="false">
      <c r="A125" s="6" t="s">
        <v>392</v>
      </c>
      <c r="B125" s="1" t="s">
        <v>393</v>
      </c>
      <c r="C125" s="1" t="s">
        <v>394</v>
      </c>
      <c r="D125" s="2" t="s">
        <v>10</v>
      </c>
    </row>
    <row r="126" customFormat="false" ht="12" hidden="false" customHeight="false" outlineLevel="0" collapsed="false">
      <c r="A126" s="6" t="s">
        <v>395</v>
      </c>
      <c r="B126" s="1" t="s">
        <v>396</v>
      </c>
      <c r="C126" s="1" t="s">
        <v>397</v>
      </c>
      <c r="D126" s="2" t="s">
        <v>10</v>
      </c>
    </row>
    <row r="127" customFormat="false" ht="24" hidden="false" customHeight="false" outlineLevel="0" collapsed="false">
      <c r="A127" s="6" t="s">
        <v>398</v>
      </c>
      <c r="B127" s="6" t="s">
        <v>62</v>
      </c>
      <c r="C127" s="2" t="s">
        <v>399</v>
      </c>
      <c r="D127" s="2" t="s">
        <v>64</v>
      </c>
      <c r="E127" s="1" t="s">
        <v>400</v>
      </c>
    </row>
    <row r="128" customFormat="false" ht="60" hidden="false" customHeight="false" outlineLevel="0" collapsed="false">
      <c r="A128" s="6" t="s">
        <v>401</v>
      </c>
      <c r="B128" s="1" t="s">
        <v>402</v>
      </c>
      <c r="C128" s="1" t="s">
        <v>403</v>
      </c>
      <c r="D128" s="2" t="s">
        <v>76</v>
      </c>
      <c r="E128" s="1" t="s">
        <v>404</v>
      </c>
    </row>
    <row r="129" customFormat="false" ht="12" hidden="false" customHeight="false" outlineLevel="0" collapsed="false">
      <c r="A129" s="6" t="s">
        <v>405</v>
      </c>
      <c r="B129" s="1" t="s">
        <v>406</v>
      </c>
      <c r="C129" s="1" t="s">
        <v>407</v>
      </c>
      <c r="D129" s="2" t="s">
        <v>10</v>
      </c>
    </row>
    <row r="130" customFormat="false" ht="12" hidden="false" customHeight="false" outlineLevel="0" collapsed="false">
      <c r="A130" s="6" t="s">
        <v>408</v>
      </c>
      <c r="B130" s="1" t="s">
        <v>409</v>
      </c>
      <c r="C130" s="1" t="s">
        <v>410</v>
      </c>
      <c r="D130" s="2" t="s">
        <v>10</v>
      </c>
    </row>
    <row r="131" customFormat="false" ht="12" hidden="false" customHeight="false" outlineLevel="0" collapsed="false">
      <c r="A131" s="6" t="s">
        <v>411</v>
      </c>
      <c r="B131" s="1" t="s">
        <v>412</v>
      </c>
      <c r="C131" s="1" t="s">
        <v>413</v>
      </c>
      <c r="D131" s="2" t="s">
        <v>10</v>
      </c>
    </row>
    <row r="132" customFormat="false" ht="36" hidden="false" customHeight="false" outlineLevel="0" collapsed="false">
      <c r="A132" s="6" t="s">
        <v>414</v>
      </c>
      <c r="B132" s="1" t="s">
        <v>415</v>
      </c>
      <c r="C132" s="1" t="s">
        <v>416</v>
      </c>
      <c r="D132" s="2" t="s">
        <v>53</v>
      </c>
      <c r="E132" s="1" t="s">
        <v>417</v>
      </c>
    </row>
    <row r="133" customFormat="false" ht="12" hidden="false" customHeight="false" outlineLevel="0" collapsed="false">
      <c r="A133" s="6" t="s">
        <v>418</v>
      </c>
      <c r="B133" s="1" t="s">
        <v>419</v>
      </c>
      <c r="C133" s="1" t="s">
        <v>420</v>
      </c>
      <c r="D133" s="2" t="s">
        <v>10</v>
      </c>
    </row>
    <row r="134" customFormat="false" ht="24" hidden="false" customHeight="false" outlineLevel="0" collapsed="false">
      <c r="A134" s="6" t="s">
        <v>421</v>
      </c>
      <c r="B134" s="6" t="s">
        <v>62</v>
      </c>
      <c r="C134" s="1" t="s">
        <v>422</v>
      </c>
      <c r="D134" s="2" t="s">
        <v>64</v>
      </c>
      <c r="E134" s="1" t="s">
        <v>423</v>
      </c>
    </row>
    <row r="135" customFormat="false" ht="12" hidden="false" customHeight="false" outlineLevel="0" collapsed="false">
      <c r="A135" s="6" t="s">
        <v>424</v>
      </c>
      <c r="B135" s="1" t="s">
        <v>425</v>
      </c>
      <c r="C135" s="1" t="s">
        <v>426</v>
      </c>
      <c r="D135" s="2" t="s">
        <v>10</v>
      </c>
    </row>
    <row r="136" customFormat="false" ht="12" hidden="false" customHeight="false" outlineLevel="0" collapsed="false">
      <c r="A136" s="6" t="s">
        <v>427</v>
      </c>
      <c r="B136" s="1" t="s">
        <v>428</v>
      </c>
      <c r="C136" s="1" t="s">
        <v>429</v>
      </c>
      <c r="D136" s="2" t="s">
        <v>10</v>
      </c>
    </row>
    <row r="137" customFormat="false" ht="12" hidden="false" customHeight="false" outlineLevel="0" collapsed="false">
      <c r="A137" s="6" t="s">
        <v>430</v>
      </c>
      <c r="B137" s="1" t="s">
        <v>431</v>
      </c>
      <c r="C137" s="1" t="s">
        <v>432</v>
      </c>
      <c r="D137" s="2" t="s">
        <v>10</v>
      </c>
    </row>
    <row r="138" customFormat="false" ht="12" hidden="false" customHeight="false" outlineLevel="0" collapsed="false">
      <c r="A138" s="6" t="s">
        <v>433</v>
      </c>
      <c r="B138" s="1" t="s">
        <v>434</v>
      </c>
      <c r="C138" s="1" t="s">
        <v>435</v>
      </c>
      <c r="D138" s="2" t="s">
        <v>10</v>
      </c>
    </row>
    <row r="139" customFormat="false" ht="24" hidden="false" customHeight="false" outlineLevel="0" collapsed="false">
      <c r="A139" s="6" t="s">
        <v>436</v>
      </c>
      <c r="B139" s="1" t="s">
        <v>437</v>
      </c>
      <c r="C139" s="1" t="s">
        <v>438</v>
      </c>
      <c r="D139" s="2" t="s">
        <v>249</v>
      </c>
      <c r="E139" s="1" t="s">
        <v>439</v>
      </c>
    </row>
    <row r="140" customFormat="false" ht="12" hidden="false" customHeight="false" outlineLevel="0" collapsed="false">
      <c r="A140" s="6" t="s">
        <v>440</v>
      </c>
      <c r="B140" s="1" t="s">
        <v>441</v>
      </c>
      <c r="C140" s="1" t="s">
        <v>442</v>
      </c>
      <c r="D140" s="2" t="s">
        <v>10</v>
      </c>
    </row>
    <row r="141" customFormat="false" ht="12" hidden="false" customHeight="false" outlineLevel="0" collapsed="false">
      <c r="A141" s="6" t="s">
        <v>443</v>
      </c>
      <c r="B141" s="1" t="s">
        <v>444</v>
      </c>
      <c r="C141" s="1" t="s">
        <v>445</v>
      </c>
      <c r="D141" s="2" t="s">
        <v>10</v>
      </c>
    </row>
    <row r="142" customFormat="false" ht="72" hidden="false" customHeight="false" outlineLevel="0" collapsed="false">
      <c r="A142" s="6" t="s">
        <v>446</v>
      </c>
      <c r="B142" s="1" t="s">
        <v>447</v>
      </c>
      <c r="C142" s="1" t="s">
        <v>448</v>
      </c>
      <c r="D142" s="2" t="s">
        <v>64</v>
      </c>
      <c r="E142" s="1" t="s">
        <v>449</v>
      </c>
    </row>
    <row r="143" customFormat="false" ht="12" hidden="false" customHeight="false" outlineLevel="0" collapsed="false">
      <c r="A143" s="6" t="s">
        <v>450</v>
      </c>
      <c r="B143" s="1" t="s">
        <v>322</v>
      </c>
      <c r="C143" s="1" t="s">
        <v>451</v>
      </c>
      <c r="D143" s="2" t="s">
        <v>27</v>
      </c>
      <c r="E143" s="2" t="s">
        <v>452</v>
      </c>
    </row>
    <row r="144" customFormat="false" ht="48" hidden="false" customHeight="false" outlineLevel="0" collapsed="false">
      <c r="A144" s="6" t="s">
        <v>453</v>
      </c>
      <c r="B144" s="1" t="s">
        <v>454</v>
      </c>
      <c r="C144" s="1" t="s">
        <v>455</v>
      </c>
      <c r="D144" s="2" t="s">
        <v>10</v>
      </c>
      <c r="E144" s="1" t="s">
        <v>456</v>
      </c>
    </row>
    <row r="145" customFormat="false" ht="12" hidden="false" customHeight="false" outlineLevel="0" collapsed="false">
      <c r="A145" s="6" t="s">
        <v>457</v>
      </c>
      <c r="B145" s="1" t="s">
        <v>458</v>
      </c>
      <c r="C145" s="1" t="s">
        <v>459</v>
      </c>
      <c r="D145" s="2" t="s">
        <v>27</v>
      </c>
    </row>
    <row r="146" customFormat="false" ht="24" hidden="false" customHeight="false" outlineLevel="0" collapsed="false">
      <c r="A146" s="6" t="s">
        <v>460</v>
      </c>
      <c r="C146" s="1" t="s">
        <v>461</v>
      </c>
      <c r="D146" s="2" t="s">
        <v>64</v>
      </c>
      <c r="E146" s="1" t="s">
        <v>462</v>
      </c>
    </row>
    <row r="147" customFormat="false" ht="12" hidden="false" customHeight="false" outlineLevel="0" collapsed="false">
      <c r="A147" s="6" t="s">
        <v>463</v>
      </c>
      <c r="B147" s="1" t="s">
        <v>464</v>
      </c>
      <c r="C147" s="1" t="s">
        <v>465</v>
      </c>
      <c r="D147" s="2" t="s">
        <v>10</v>
      </c>
    </row>
    <row r="148" customFormat="false" ht="12" hidden="false" customHeight="false" outlineLevel="0" collapsed="false">
      <c r="A148" s="6" t="s">
        <v>466</v>
      </c>
      <c r="B148" s="1" t="s">
        <v>467</v>
      </c>
      <c r="C148" s="1" t="s">
        <v>468</v>
      </c>
      <c r="D148" s="2" t="s">
        <v>53</v>
      </c>
      <c r="E148" s="1" t="s">
        <v>469</v>
      </c>
    </row>
    <row r="150" customFormat="false" ht="12" hidden="false" customHeight="false" outlineLevel="0" collapsed="false">
      <c r="A150" s="1" t="s">
        <v>470</v>
      </c>
      <c r="B150" s="1" t="s">
        <v>471</v>
      </c>
      <c r="C150" s="1" t="s">
        <v>472</v>
      </c>
      <c r="D150" s="2" t="s">
        <v>10</v>
      </c>
    </row>
    <row r="151" customFormat="false" ht="24" hidden="false" customHeight="false" outlineLevel="0" collapsed="false">
      <c r="A151" s="6" t="s">
        <v>473</v>
      </c>
      <c r="B151" s="1" t="s">
        <v>474</v>
      </c>
      <c r="C151" s="1" t="s">
        <v>475</v>
      </c>
      <c r="D151" s="2" t="s">
        <v>476</v>
      </c>
    </row>
    <row r="152" customFormat="false" ht="24" hidden="false" customHeight="false" outlineLevel="0" collapsed="false">
      <c r="A152" s="6" t="s">
        <v>477</v>
      </c>
      <c r="B152" s="1" t="s">
        <v>478</v>
      </c>
      <c r="C152" s="1" t="s">
        <v>479</v>
      </c>
      <c r="D152" s="2" t="s">
        <v>476</v>
      </c>
    </row>
    <row r="153" customFormat="false" ht="24" hidden="false" customHeight="false" outlineLevel="0" collapsed="false">
      <c r="A153" s="6" t="s">
        <v>480</v>
      </c>
      <c r="B153" s="1" t="s">
        <v>481</v>
      </c>
      <c r="C153" s="1" t="s">
        <v>482</v>
      </c>
      <c r="D153" s="2" t="s">
        <v>476</v>
      </c>
    </row>
    <row r="154" customFormat="false" ht="24" hidden="false" customHeight="false" outlineLevel="0" collapsed="false">
      <c r="A154" s="6" t="s">
        <v>483</v>
      </c>
      <c r="B154" s="1" t="s">
        <v>484</v>
      </c>
      <c r="C154" s="1" t="s">
        <v>485</v>
      </c>
      <c r="D154" s="2" t="s">
        <v>476</v>
      </c>
    </row>
    <row r="155" customFormat="false" ht="24" hidden="false" customHeight="false" outlineLevel="0" collapsed="false">
      <c r="A155" s="6" t="s">
        <v>486</v>
      </c>
      <c r="B155" s="1" t="s">
        <v>487</v>
      </c>
      <c r="C155" s="1" t="s">
        <v>488</v>
      </c>
      <c r="D155" s="2" t="s">
        <v>476</v>
      </c>
    </row>
    <row r="156" customFormat="false" ht="24" hidden="false" customHeight="false" outlineLevel="0" collapsed="false">
      <c r="A156" s="6" t="s">
        <v>489</v>
      </c>
      <c r="B156" s="1" t="s">
        <v>490</v>
      </c>
      <c r="C156" s="1" t="s">
        <v>491</v>
      </c>
      <c r="D156" s="2" t="s">
        <v>202</v>
      </c>
      <c r="E156" s="1" t="s">
        <v>492</v>
      </c>
    </row>
    <row r="157" customFormat="false" ht="12" hidden="false" customHeight="false" outlineLevel="0" collapsed="false">
      <c r="A157" s="6" t="s">
        <v>493</v>
      </c>
      <c r="B157" s="1" t="s">
        <v>494</v>
      </c>
      <c r="C157" s="1" t="s">
        <v>495</v>
      </c>
      <c r="D157" s="2" t="s">
        <v>10</v>
      </c>
    </row>
    <row r="158" customFormat="false" ht="24" hidden="false" customHeight="false" outlineLevel="0" collapsed="false">
      <c r="A158" s="6" t="s">
        <v>496</v>
      </c>
      <c r="B158" s="1" t="s">
        <v>497</v>
      </c>
      <c r="C158" s="1" t="s">
        <v>498</v>
      </c>
      <c r="D158" s="2" t="s">
        <v>476</v>
      </c>
    </row>
    <row r="159" customFormat="false" ht="24" hidden="false" customHeight="false" outlineLevel="0" collapsed="false">
      <c r="A159" s="6" t="s">
        <v>499</v>
      </c>
      <c r="B159" s="1" t="s">
        <v>500</v>
      </c>
      <c r="C159" s="1" t="s">
        <v>501</v>
      </c>
      <c r="D159" s="2" t="s">
        <v>53</v>
      </c>
      <c r="E159" s="1" t="s">
        <v>502</v>
      </c>
    </row>
    <row r="160" customFormat="false" ht="36" hidden="false" customHeight="false" outlineLevel="0" collapsed="false">
      <c r="A160" s="6" t="s">
        <v>503</v>
      </c>
      <c r="B160" s="1" t="s">
        <v>504</v>
      </c>
      <c r="C160" s="1" t="s">
        <v>505</v>
      </c>
      <c r="D160" s="2" t="s">
        <v>10</v>
      </c>
      <c r="E160" s="1" t="s">
        <v>506</v>
      </c>
    </row>
    <row r="161" customFormat="false" ht="24" hidden="false" customHeight="false" outlineLevel="0" collapsed="false">
      <c r="A161" s="6" t="s">
        <v>507</v>
      </c>
      <c r="B161" s="1" t="s">
        <v>508</v>
      </c>
      <c r="C161" s="1" t="s">
        <v>509</v>
      </c>
      <c r="D161" s="2" t="s">
        <v>76</v>
      </c>
      <c r="E161" s="1" t="s">
        <v>125</v>
      </c>
    </row>
    <row r="162" customFormat="false" ht="36" hidden="false" customHeight="false" outlineLevel="0" collapsed="false">
      <c r="A162" s="6" t="s">
        <v>510</v>
      </c>
      <c r="B162" s="1" t="s">
        <v>511</v>
      </c>
      <c r="C162" s="1" t="s">
        <v>512</v>
      </c>
      <c r="D162" s="2" t="s">
        <v>76</v>
      </c>
      <c r="E162" s="1" t="s">
        <v>513</v>
      </c>
    </row>
    <row r="163" customFormat="false" ht="24" hidden="false" customHeight="false" outlineLevel="0" collapsed="false">
      <c r="A163" s="6" t="s">
        <v>514</v>
      </c>
      <c r="B163" s="1" t="s">
        <v>515</v>
      </c>
      <c r="C163" s="1" t="s">
        <v>516</v>
      </c>
      <c r="D163" s="2" t="s">
        <v>476</v>
      </c>
    </row>
    <row r="164" customFormat="false" ht="24" hidden="false" customHeight="false" outlineLevel="0" collapsed="false">
      <c r="A164" s="6" t="s">
        <v>517</v>
      </c>
      <c r="B164" s="1" t="s">
        <v>518</v>
      </c>
      <c r="C164" s="1" t="s">
        <v>519</v>
      </c>
      <c r="D164" s="2" t="s">
        <v>4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11.2734375" defaultRowHeight="12" zeroHeight="false" outlineLevelRow="0" outlineLevelCol="0"/>
  <cols>
    <col collapsed="false" customWidth="true" hidden="false" outlineLevel="0" max="1" min="1" style="0" width="33.12"/>
    <col collapsed="false" customWidth="true" hidden="false" outlineLevel="0" max="3" min="3" style="0" width="16.27"/>
  </cols>
  <sheetData>
    <row r="1" customFormat="false" ht="12.75" hidden="false" customHeight="false" outlineLevel="0" collapsed="false">
      <c r="A1" s="7"/>
      <c r="B1" s="8" t="s">
        <v>520</v>
      </c>
      <c r="C1" s="8" t="s">
        <v>521</v>
      </c>
    </row>
    <row r="2" customFormat="false" ht="12" hidden="false" customHeight="false" outlineLevel="0" collapsed="false">
      <c r="A2" s="0" t="s">
        <v>53</v>
      </c>
      <c r="B2" s="0" t="n">
        <v>10</v>
      </c>
      <c r="C2" s="9" t="n">
        <f aca="false">B2*100/143</f>
        <v>6.99300699300699</v>
      </c>
    </row>
    <row r="3" customFormat="false" ht="12" hidden="false" customHeight="false" outlineLevel="0" collapsed="false">
      <c r="A3" s="0" t="s">
        <v>522</v>
      </c>
      <c r="B3" s="0" t="n">
        <v>4</v>
      </c>
      <c r="C3" s="9" t="n">
        <f aca="false">B3*100/143</f>
        <v>2.7972027972028</v>
      </c>
    </row>
    <row r="4" customFormat="false" ht="12" hidden="false" customHeight="false" outlineLevel="0" collapsed="false">
      <c r="A4" s="0" t="s">
        <v>523</v>
      </c>
      <c r="B4" s="0" t="n">
        <v>10</v>
      </c>
      <c r="C4" s="9" t="n">
        <f aca="false">B4*100/143</f>
        <v>6.99300699300699</v>
      </c>
    </row>
    <row r="5" customFormat="false" ht="12" hidden="false" customHeight="false" outlineLevel="0" collapsed="false">
      <c r="A5" s="0" t="s">
        <v>202</v>
      </c>
      <c r="B5" s="0" t="n">
        <v>7</v>
      </c>
      <c r="C5" s="9" t="n">
        <f aca="false">B5*100/143</f>
        <v>4.8951048951049</v>
      </c>
    </row>
    <row r="6" customFormat="false" ht="12" hidden="false" customHeight="false" outlineLevel="0" collapsed="false">
      <c r="A6" s="0" t="s">
        <v>249</v>
      </c>
      <c r="B6" s="0" t="n">
        <v>2</v>
      </c>
      <c r="C6" s="9" t="n">
        <f aca="false">B6*100/143</f>
        <v>1.3986013986014</v>
      </c>
    </row>
    <row r="7" customFormat="false" ht="12" hidden="false" customHeight="false" outlineLevel="0" collapsed="false">
      <c r="A7" s="0" t="s">
        <v>10</v>
      </c>
      <c r="B7" s="0" t="n">
        <v>102</v>
      </c>
      <c r="C7" s="9" t="n">
        <f aca="false">B7*100/143</f>
        <v>71.3286713286713</v>
      </c>
    </row>
    <row r="8" customFormat="false" ht="12" hidden="false" customHeight="false" outlineLevel="0" collapsed="false">
      <c r="A8" s="0" t="s">
        <v>524</v>
      </c>
      <c r="B8" s="0" t="n">
        <v>8</v>
      </c>
      <c r="C8" s="9" t="n">
        <f aca="false">B8*100/143</f>
        <v>5.59440559440559</v>
      </c>
      <c r="D8" s="9" t="n">
        <f aca="false">C7+C8</f>
        <v>76.9230769230769</v>
      </c>
    </row>
    <row r="9" customFormat="false" ht="12.75" hidden="false" customHeight="false" outlineLevel="0" collapsed="false">
      <c r="A9" s="0" t="s">
        <v>64</v>
      </c>
      <c r="B9" s="0" t="n">
        <v>11</v>
      </c>
    </row>
    <row r="10" customFormat="false" ht="12" hidden="false" customHeight="false" outlineLevel="0" collapsed="false">
      <c r="A10" s="10" t="s">
        <v>525</v>
      </c>
      <c r="B10" s="11" t="s">
        <v>526</v>
      </c>
      <c r="C10" s="12" t="n">
        <f aca="false">SUM(C2:C8)</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11:45:50Z</dcterms:created>
  <dc:creator>Ulf Gärdenfors</dc:creator>
  <dc:description/>
  <dc:language>en-US</dc:language>
  <cp:lastModifiedBy>Ulfg</cp:lastModifiedBy>
  <cp:lastPrinted>2006-04-05T07:21:12Z</cp:lastPrinted>
  <dcterms:modified xsi:type="dcterms:W3CDTF">2006-10-11T07:19:25Z</dcterms:modified>
  <cp:revision>0</cp:revision>
  <dc:subject/>
  <dc:title/>
</cp:coreProperties>
</file>